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PC COVID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9">
  <si>
    <t xml:space="preserve">COVID-19 expenses last updated October 5, 2021</t>
  </si>
  <si>
    <t xml:space="preserve">Year</t>
  </si>
  <si>
    <t xml:space="preserve">Period Name</t>
  </si>
  <si>
    <t xml:space="preserve">Actual Amount</t>
  </si>
  <si>
    <t xml:space="preserve">Description</t>
  </si>
  <si>
    <t xml:space="preserve">Batch Name</t>
  </si>
  <si>
    <t xml:space="preserve"> </t>
  </si>
  <si>
    <t xml:space="preserve">Cost for mobile phone charges for employees working remotely</t>
  </si>
  <si>
    <t xml:space="preserve">Disinfecting wipes for the office</t>
  </si>
  <si>
    <t xml:space="preserve">Rogers Wireless - monthly mobile costs for OIPC staff (COVID)</t>
  </si>
  <si>
    <t xml:space="preserve">CAS CA - CA PST</t>
  </si>
  <si>
    <t xml:space="preserve">London Drugs - sanitizer &amp; other protection items</t>
  </si>
  <si>
    <t xml:space="preserve">Reimbursement for purchase of laptop sleeve</t>
  </si>
  <si>
    <t xml:space="preserve">PST -reimbursement for purchase of laptop sleeve</t>
  </si>
  <si>
    <t xml:space="preserve">Reimbursement for laptop sleeve</t>
  </si>
  <si>
    <t xml:space="preserve">Softchoice LP - Wired Headsets (Qty. 3), Epos Sennheiser Impact</t>
  </si>
  <si>
    <t xml:space="preserve">PST - Softchoice LP - Wired Headsets (Qty. 3), Epos Sennheiser Impact</t>
  </si>
  <si>
    <t xml:space="preserve">Softchoice LP - Wired Headsets (Qty 10), Epos Sennheiser Impact</t>
  </si>
  <si>
    <t xml:space="preserve">PST - Softchoice LP - Wired Headsets (Qty 10), Epos Sennheiser Impact</t>
  </si>
  <si>
    <t xml:space="preserve">Rogers Wireless - monthly charges for OIPC staff (COVID19)</t>
  </si>
  <si>
    <t xml:space="preserve">Rogers Wireless - monthly mobile cost sofr staff (COVID19)</t>
  </si>
  <si>
    <t xml:space="preserve">Rogers Wireless - monthly mobile charges OIPC staff (COVID-19 related)</t>
  </si>
  <si>
    <t xml:space="preserve">Select Courier - charge to deliver package to staff working from home due to COVID-19</t>
  </si>
  <si>
    <t xml:space="preserve">Zoom - Video conferencing</t>
  </si>
  <si>
    <t xml:space="preserve">Rogers WIrelss - monthly mobile charges for additional lines due to COIV19 (people working from home)</t>
  </si>
  <si>
    <t xml:space="preserve">ACCRUAL - Amazon (5 headsets for staff to work at home during COVID19 crisis)</t>
  </si>
  <si>
    <t xml:space="preserve">IP20CB090</t>
  </si>
  <si>
    <t xml:space="preserve">Cell phone charges from work from home during COVID19 Crisis</t>
  </si>
  <si>
    <t xml:space="preserve">IP21ST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4.28"/>
    <col collapsed="false" customWidth="true" hidden="true" outlineLevel="0" max="6" min="6" style="0" width="74.7"/>
    <col collapsed="false" customWidth="true" hidden="false" outlineLevel="0" max="7" min="7" style="0" width="99.85"/>
    <col collapsed="false" customWidth="true" hidden="true" outlineLevel="0" max="8" min="8" style="0" width="49.28"/>
  </cols>
  <sheetData>
    <row r="1" customFormat="false" ht="15" hidden="false" customHeight="false" outlineLevel="0" collapsed="false">
      <c r="B1" s="0" t="s">
        <v>0</v>
      </c>
    </row>
    <row r="2" customFormat="false" ht="16.5" hidden="false" customHeight="tru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6</v>
      </c>
      <c r="H2" s="0" t="s">
        <v>6</v>
      </c>
      <c r="I2" s="0" t="s">
        <v>6</v>
      </c>
      <c r="J2" s="0" t="s">
        <v>6</v>
      </c>
      <c r="K2" s="0" t="s">
        <v>6</v>
      </c>
      <c r="L2" s="0" t="s">
        <v>6</v>
      </c>
      <c r="M2" s="0" t="s">
        <v>6</v>
      </c>
      <c r="N2" s="0" t="s">
        <v>6</v>
      </c>
      <c r="O2" s="0" t="s">
        <v>6</v>
      </c>
      <c r="P2" s="0" t="s">
        <v>6</v>
      </c>
      <c r="Q2" s="0" t="s">
        <v>6</v>
      </c>
      <c r="R2" s="0" t="s">
        <v>6</v>
      </c>
      <c r="S2" s="0" t="s">
        <v>6</v>
      </c>
      <c r="T2" s="0" t="s">
        <v>6</v>
      </c>
      <c r="U2" s="0" t="s">
        <v>6</v>
      </c>
      <c r="V2" s="0" t="s">
        <v>6</v>
      </c>
      <c r="W2" s="0" t="s">
        <v>6</v>
      </c>
      <c r="X2" s="0" t="s">
        <v>6</v>
      </c>
      <c r="Y2" s="0" t="s">
        <v>6</v>
      </c>
      <c r="Z2" s="0" t="s">
        <v>6</v>
      </c>
      <c r="AA2" s="0" t="s">
        <v>6</v>
      </c>
      <c r="AB2" s="0" t="s">
        <v>6</v>
      </c>
      <c r="AC2" s="0" t="s">
        <v>6</v>
      </c>
      <c r="AD2" s="0" t="s">
        <v>6</v>
      </c>
      <c r="AE2" s="0" t="s">
        <v>6</v>
      </c>
      <c r="AF2" s="0" t="s">
        <v>6</v>
      </c>
      <c r="AG2" s="0" t="s">
        <v>6</v>
      </c>
      <c r="AH2" s="0" t="s">
        <v>6</v>
      </c>
      <c r="AI2" s="0" t="s">
        <v>6</v>
      </c>
      <c r="AJ2" s="0" t="s">
        <v>6</v>
      </c>
      <c r="AK2" s="0" t="s">
        <v>6</v>
      </c>
      <c r="AL2" s="0" t="s">
        <v>6</v>
      </c>
      <c r="AM2" s="0" t="s">
        <v>6</v>
      </c>
      <c r="AN2" s="0" t="s">
        <v>6</v>
      </c>
      <c r="AO2" s="0" t="s">
        <v>6</v>
      </c>
      <c r="AP2" s="0" t="s">
        <v>6</v>
      </c>
      <c r="AQ2" s="0" t="s">
        <v>6</v>
      </c>
      <c r="AR2" s="0" t="s">
        <v>6</v>
      </c>
      <c r="AS2" s="0" t="s">
        <v>6</v>
      </c>
      <c r="AT2" s="0" t="s">
        <v>6</v>
      </c>
      <c r="AU2" s="0" t="s">
        <v>6</v>
      </c>
      <c r="AV2" s="0" t="s">
        <v>6</v>
      </c>
      <c r="AW2" s="0" t="s">
        <v>6</v>
      </c>
      <c r="AX2" s="0" t="s">
        <v>6</v>
      </c>
      <c r="AY2" s="0" t="s">
        <v>6</v>
      </c>
    </row>
    <row r="3" customFormat="false" ht="16.5" hidden="false" customHeight="true" outlineLevel="0" collapsed="false">
      <c r="A3" s="0" t="n">
        <v>2021</v>
      </c>
      <c r="B3" s="1" t="n">
        <v>44440</v>
      </c>
      <c r="C3" s="0" t="n">
        <v>841.74</v>
      </c>
      <c r="D3" s="0" t="s">
        <v>7</v>
      </c>
    </row>
    <row r="4" customFormat="false" ht="16.5" hidden="false" customHeight="true" outlineLevel="0" collapsed="false">
      <c r="A4" s="0" t="n">
        <v>2021</v>
      </c>
      <c r="B4" s="2" t="n">
        <v>44440</v>
      </c>
      <c r="C4" s="0" t="n">
        <v>27.81</v>
      </c>
      <c r="D4" s="0" t="s">
        <v>8</v>
      </c>
    </row>
    <row r="5" customFormat="false" ht="16.5" hidden="false" customHeight="true" outlineLevel="0" collapsed="false">
      <c r="A5" s="0" t="n">
        <v>2020</v>
      </c>
      <c r="B5" s="2" t="n">
        <v>44095</v>
      </c>
      <c r="C5" s="0" t="n">
        <v>312.7</v>
      </c>
      <c r="D5" s="0" t="s">
        <v>9</v>
      </c>
    </row>
    <row r="6" customFormat="false" ht="16.5" hidden="false" customHeight="true" outlineLevel="0" collapsed="false">
      <c r="A6" s="0" t="n">
        <v>2020</v>
      </c>
      <c r="B6" s="2" t="n">
        <v>44095</v>
      </c>
      <c r="C6" s="0" t="n">
        <v>21.95</v>
      </c>
      <c r="D6" s="0" t="s">
        <v>10</v>
      </c>
    </row>
    <row r="7" customFormat="false" ht="16.5" hidden="false" customHeight="true" outlineLevel="0" collapsed="false">
      <c r="A7" s="0" t="n">
        <v>2020</v>
      </c>
      <c r="B7" s="2" t="n">
        <v>44095</v>
      </c>
      <c r="C7" s="0" t="n">
        <v>39.02</v>
      </c>
      <c r="D7" s="0" t="s">
        <v>11</v>
      </c>
    </row>
    <row r="8" customFormat="false" ht="16.5" hidden="false" customHeight="true" outlineLevel="0" collapsed="false">
      <c r="A8" s="0" t="n">
        <v>2020</v>
      </c>
      <c r="B8" s="2" t="n">
        <v>44095</v>
      </c>
      <c r="C8" s="0" t="n">
        <v>2.7</v>
      </c>
      <c r="D8" s="0" t="s">
        <v>10</v>
      </c>
    </row>
    <row r="9" customFormat="false" ht="16.5" hidden="false" customHeight="true" outlineLevel="0" collapsed="false">
      <c r="A9" s="0" t="n">
        <v>2020</v>
      </c>
      <c r="B9" s="2" t="n">
        <v>44064</v>
      </c>
      <c r="C9" s="0" t="n">
        <v>24.99</v>
      </c>
      <c r="D9" s="0" t="s">
        <v>12</v>
      </c>
    </row>
    <row r="10" customFormat="false" ht="16.5" hidden="false" customHeight="true" outlineLevel="0" collapsed="false">
      <c r="A10" s="0" t="n">
        <v>2020</v>
      </c>
      <c r="B10" s="2" t="n">
        <v>44064</v>
      </c>
      <c r="C10" s="0" t="n">
        <v>1.75</v>
      </c>
      <c r="D10" s="0" t="s">
        <v>13</v>
      </c>
    </row>
    <row r="11" customFormat="false" ht="16.5" hidden="false" customHeight="true" outlineLevel="0" collapsed="false">
      <c r="A11" s="0" t="n">
        <v>2020</v>
      </c>
      <c r="B11" s="2" t="n">
        <v>44064</v>
      </c>
      <c r="C11" s="0" t="n">
        <v>40.04</v>
      </c>
      <c r="D11" s="0" t="s">
        <v>14</v>
      </c>
    </row>
    <row r="12" customFormat="false" ht="16.5" hidden="false" customHeight="true" outlineLevel="0" collapsed="false">
      <c r="A12" s="0" t="n">
        <v>2020</v>
      </c>
      <c r="B12" s="2" t="n">
        <v>44064</v>
      </c>
      <c r="C12" s="0" t="n">
        <v>2.8</v>
      </c>
      <c r="D12" s="0" t="s">
        <v>14</v>
      </c>
    </row>
    <row r="13" customFormat="false" ht="16.5" hidden="false" customHeight="true" outlineLevel="0" collapsed="false">
      <c r="A13" s="0" t="n">
        <v>2020</v>
      </c>
      <c r="B13" s="2" t="n">
        <v>44064</v>
      </c>
      <c r="C13" s="0" t="n">
        <v>152.49</v>
      </c>
      <c r="D13" s="0" t="s">
        <v>15</v>
      </c>
    </row>
    <row r="14" customFormat="false" ht="16.5" hidden="false" customHeight="true" outlineLevel="0" collapsed="false">
      <c r="A14" s="0" t="n">
        <v>2020</v>
      </c>
      <c r="B14" s="2" t="n">
        <v>44064</v>
      </c>
      <c r="C14" s="0" t="n">
        <v>10.67</v>
      </c>
      <c r="D14" s="0" t="s">
        <v>16</v>
      </c>
    </row>
    <row r="15" customFormat="false" ht="16.5" hidden="false" customHeight="true" outlineLevel="0" collapsed="false">
      <c r="A15" s="0" t="n">
        <v>2020</v>
      </c>
      <c r="B15" s="2" t="n">
        <v>44064</v>
      </c>
      <c r="C15" s="0" t="n">
        <v>469.94</v>
      </c>
      <c r="D15" s="0" t="s">
        <v>17</v>
      </c>
    </row>
    <row r="16" customFormat="false" ht="16.5" hidden="false" customHeight="true" outlineLevel="0" collapsed="false">
      <c r="A16" s="0" t="n">
        <v>2020</v>
      </c>
      <c r="B16" s="2" t="n">
        <v>44064</v>
      </c>
      <c r="C16" s="0" t="n">
        <v>32.9</v>
      </c>
      <c r="D16" s="0" t="s">
        <v>18</v>
      </c>
    </row>
    <row r="17" customFormat="false" ht="16.5" hidden="false" customHeight="true" outlineLevel="0" collapsed="false">
      <c r="A17" s="0" t="n">
        <v>2020</v>
      </c>
      <c r="B17" s="2" t="n">
        <v>44064</v>
      </c>
      <c r="C17" s="0" t="n">
        <v>21.93</v>
      </c>
      <c r="D17" s="0" t="s">
        <v>10</v>
      </c>
    </row>
    <row r="18" customFormat="false" ht="16.5" hidden="false" customHeight="true" outlineLevel="0" collapsed="false">
      <c r="A18" s="0" t="n">
        <v>2020</v>
      </c>
      <c r="B18" s="2" t="n">
        <v>44064</v>
      </c>
      <c r="C18" s="0" t="n">
        <v>312.7</v>
      </c>
      <c r="D18" s="0" t="s">
        <v>19</v>
      </c>
    </row>
    <row r="19" customFormat="false" ht="16.5" hidden="false" customHeight="true" outlineLevel="0" collapsed="false">
      <c r="A19" s="0" t="n">
        <v>2020</v>
      </c>
      <c r="B19" s="2" t="n">
        <v>44033</v>
      </c>
      <c r="C19" s="0" t="n">
        <v>21.92</v>
      </c>
      <c r="D19" s="0" t="s">
        <v>10</v>
      </c>
    </row>
    <row r="20" customFormat="false" ht="16.5" hidden="false" customHeight="true" outlineLevel="0" collapsed="false">
      <c r="A20" s="0" t="n">
        <v>2020</v>
      </c>
      <c r="B20" s="2" t="n">
        <v>44033</v>
      </c>
      <c r="C20" s="0" t="n">
        <v>312.7</v>
      </c>
      <c r="D20" s="0" t="s">
        <v>20</v>
      </c>
    </row>
    <row r="21" customFormat="false" ht="16.5" hidden="false" customHeight="true" outlineLevel="0" collapsed="false">
      <c r="A21" s="0" t="n">
        <v>2020</v>
      </c>
      <c r="B21" s="2" t="n">
        <v>44003</v>
      </c>
      <c r="C21" s="0" t="n">
        <v>21.45</v>
      </c>
      <c r="D21" s="0" t="s">
        <v>10</v>
      </c>
    </row>
    <row r="22" customFormat="false" ht="16.5" hidden="false" customHeight="true" outlineLevel="0" collapsed="false">
      <c r="A22" s="0" t="n">
        <v>2020</v>
      </c>
      <c r="B22" s="2" t="n">
        <v>44003</v>
      </c>
      <c r="C22" s="0" t="n">
        <v>305.98</v>
      </c>
      <c r="D22" s="0" t="s">
        <v>21</v>
      </c>
    </row>
    <row r="23" customFormat="false" ht="16.5" hidden="false" customHeight="true" outlineLevel="0" collapsed="false">
      <c r="A23" s="0" t="n">
        <v>2020</v>
      </c>
      <c r="B23" s="2" t="n">
        <v>44003</v>
      </c>
      <c r="C23" s="0" t="n">
        <v>22.24</v>
      </c>
      <c r="D23" s="0" t="s">
        <v>22</v>
      </c>
    </row>
    <row r="24" customFormat="false" ht="16.5" hidden="false" customHeight="true" outlineLevel="0" collapsed="false">
      <c r="A24" s="0" t="n">
        <v>2020</v>
      </c>
      <c r="B24" s="2" t="n">
        <v>43972</v>
      </c>
      <c r="C24" s="0" t="n">
        <v>186</v>
      </c>
      <c r="D24" s="0" t="s">
        <v>23</v>
      </c>
    </row>
    <row r="25" customFormat="false" ht="16.5" hidden="false" customHeight="true" outlineLevel="0" collapsed="false">
      <c r="A25" s="0" t="n">
        <v>2020</v>
      </c>
      <c r="B25" s="2" t="n">
        <v>43972</v>
      </c>
      <c r="C25" s="0" t="n">
        <v>30.66</v>
      </c>
      <c r="D25" s="0" t="s">
        <v>10</v>
      </c>
    </row>
    <row r="26" customFormat="false" ht="16.5" hidden="false" customHeight="true" outlineLevel="0" collapsed="false">
      <c r="A26" s="0" t="n">
        <v>2020</v>
      </c>
      <c r="B26" s="2" t="n">
        <v>43972</v>
      </c>
      <c r="C26" s="0" t="n">
        <v>437.98</v>
      </c>
      <c r="D26" s="0" t="s">
        <v>24</v>
      </c>
    </row>
    <row r="27" customFormat="false" ht="15" hidden="false" customHeight="false" outlineLevel="0" collapsed="false">
      <c r="A27" s="0" t="n">
        <v>2020</v>
      </c>
      <c r="B27" s="2" t="n">
        <v>43942</v>
      </c>
      <c r="C27" s="0" t="n">
        <v>314.9</v>
      </c>
      <c r="D27" s="0" t="s">
        <v>25</v>
      </c>
      <c r="E27" s="0" t="s">
        <v>26</v>
      </c>
      <c r="F27" s="0" t="s">
        <v>6</v>
      </c>
      <c r="G27" s="0" t="s">
        <v>6</v>
      </c>
      <c r="H27" s="0" t="s">
        <v>6</v>
      </c>
      <c r="I27" s="0" t="s">
        <v>6</v>
      </c>
      <c r="J27" s="0" t="s">
        <v>6</v>
      </c>
      <c r="K27" s="0" t="s">
        <v>6</v>
      </c>
      <c r="L27" s="0" t="s">
        <v>6</v>
      </c>
      <c r="M27" s="0" t="s">
        <v>6</v>
      </c>
      <c r="N27" s="0" t="s">
        <v>6</v>
      </c>
      <c r="O27" s="0" t="s">
        <v>6</v>
      </c>
      <c r="P27" s="0" t="s">
        <v>6</v>
      </c>
      <c r="Q27" s="0" t="s">
        <v>6</v>
      </c>
      <c r="R27" s="0" t="s">
        <v>6</v>
      </c>
      <c r="S27" s="0" t="s">
        <v>6</v>
      </c>
      <c r="T27" s="0" t="s">
        <v>6</v>
      </c>
      <c r="U27" s="0" t="s">
        <v>6</v>
      </c>
      <c r="V27" s="0" t="s">
        <v>6</v>
      </c>
      <c r="W27" s="0" t="s">
        <v>6</v>
      </c>
      <c r="X27" s="0" t="s">
        <v>6</v>
      </c>
      <c r="Y27" s="0" t="s">
        <v>6</v>
      </c>
      <c r="Z27" s="0" t="s">
        <v>6</v>
      </c>
      <c r="AA27" s="0" t="s">
        <v>6</v>
      </c>
      <c r="AB27" s="0" t="s">
        <v>6</v>
      </c>
      <c r="AC27" s="0" t="s">
        <v>6</v>
      </c>
      <c r="AD27" s="0" t="s">
        <v>6</v>
      </c>
      <c r="AE27" s="0" t="s">
        <v>6</v>
      </c>
      <c r="AF27" s="0" t="s">
        <v>6</v>
      </c>
      <c r="AG27" s="0" t="s">
        <v>6</v>
      </c>
      <c r="AH27" s="0" t="s">
        <v>6</v>
      </c>
      <c r="AI27" s="0" t="s">
        <v>6</v>
      </c>
      <c r="AJ27" s="0" t="s">
        <v>6</v>
      </c>
      <c r="AK27" s="0" t="s">
        <v>6</v>
      </c>
      <c r="AL27" s="0" t="s">
        <v>6</v>
      </c>
      <c r="AM27" s="0" t="s">
        <v>6</v>
      </c>
      <c r="AN27" s="0" t="s">
        <v>6</v>
      </c>
      <c r="AO27" s="0" t="s">
        <v>6</v>
      </c>
      <c r="AP27" s="0" t="s">
        <v>6</v>
      </c>
      <c r="AQ27" s="0" t="s">
        <v>6</v>
      </c>
      <c r="AR27" s="0" t="s">
        <v>6</v>
      </c>
      <c r="AS27" s="0" t="s">
        <v>6</v>
      </c>
      <c r="AT27" s="0" t="s">
        <v>6</v>
      </c>
      <c r="AU27" s="0" t="s">
        <v>6</v>
      </c>
      <c r="AV27" s="0" t="s">
        <v>6</v>
      </c>
      <c r="AW27" s="0" t="s">
        <v>6</v>
      </c>
      <c r="AX27" s="0" t="s">
        <v>6</v>
      </c>
      <c r="AY27" s="0" t="s">
        <v>6</v>
      </c>
    </row>
    <row r="28" customFormat="false" ht="15" hidden="false" customHeight="false" outlineLevel="0" collapsed="false">
      <c r="A28" s="0" t="n">
        <v>2020</v>
      </c>
      <c r="B28" s="2" t="n">
        <v>43942</v>
      </c>
      <c r="C28" s="0" t="n">
        <v>213.75</v>
      </c>
      <c r="D28" s="0" t="s">
        <v>27</v>
      </c>
      <c r="E28" s="0" t="s">
        <v>28</v>
      </c>
      <c r="F28" s="0" t="s">
        <v>6</v>
      </c>
      <c r="G28" s="0" t="s">
        <v>6</v>
      </c>
      <c r="H28" s="0" t="s">
        <v>6</v>
      </c>
      <c r="I28" s="0" t="s">
        <v>6</v>
      </c>
      <c r="J28" s="0" t="s">
        <v>6</v>
      </c>
      <c r="K28" s="0" t="s">
        <v>6</v>
      </c>
      <c r="L28" s="0" t="s">
        <v>6</v>
      </c>
      <c r="M28" s="0" t="s">
        <v>6</v>
      </c>
      <c r="N28" s="0" t="s">
        <v>6</v>
      </c>
      <c r="O28" s="0" t="s">
        <v>6</v>
      </c>
      <c r="P28" s="0" t="s">
        <v>6</v>
      </c>
      <c r="Q28" s="0" t="s">
        <v>6</v>
      </c>
      <c r="R28" s="0" t="s">
        <v>6</v>
      </c>
      <c r="S28" s="0" t="s">
        <v>6</v>
      </c>
      <c r="T28" s="0" t="s">
        <v>6</v>
      </c>
      <c r="U28" s="0" t="s">
        <v>6</v>
      </c>
      <c r="V28" s="0" t="s">
        <v>6</v>
      </c>
      <c r="W28" s="0" t="s">
        <v>6</v>
      </c>
      <c r="X28" s="0" t="s">
        <v>6</v>
      </c>
      <c r="Y28" s="0" t="s">
        <v>6</v>
      </c>
      <c r="Z28" s="0" t="s">
        <v>6</v>
      </c>
      <c r="AA28" s="0" t="s">
        <v>6</v>
      </c>
      <c r="AB28" s="0" t="s">
        <v>6</v>
      </c>
      <c r="AC28" s="0" t="s">
        <v>6</v>
      </c>
      <c r="AD28" s="0" t="s">
        <v>6</v>
      </c>
      <c r="AE28" s="0" t="s">
        <v>6</v>
      </c>
      <c r="AF28" s="0" t="s">
        <v>6</v>
      </c>
      <c r="AG28" s="0" t="s">
        <v>6</v>
      </c>
      <c r="AH28" s="0" t="s">
        <v>6</v>
      </c>
      <c r="AI28" s="0" t="s">
        <v>6</v>
      </c>
      <c r="AJ28" s="0" t="s">
        <v>6</v>
      </c>
      <c r="AK28" s="0" t="s">
        <v>6</v>
      </c>
      <c r="AL28" s="0" t="s">
        <v>6</v>
      </c>
      <c r="AM28" s="0" t="s">
        <v>6</v>
      </c>
      <c r="AN28" s="0" t="s">
        <v>6</v>
      </c>
      <c r="AO28" s="0" t="s">
        <v>6</v>
      </c>
      <c r="AP28" s="0" t="s">
        <v>6</v>
      </c>
      <c r="AQ28" s="0" t="s">
        <v>6</v>
      </c>
      <c r="AR28" s="0" t="s">
        <v>6</v>
      </c>
      <c r="AS28" s="0" t="s">
        <v>6</v>
      </c>
      <c r="AT28" s="0" t="s">
        <v>6</v>
      </c>
      <c r="AU28" s="0" t="s">
        <v>6</v>
      </c>
      <c r="AV28" s="0" t="s">
        <v>6</v>
      </c>
      <c r="AW28" s="0" t="s">
        <v>6</v>
      </c>
      <c r="AX28" s="0" t="s">
        <v>6</v>
      </c>
      <c r="AY28" s="0" t="s">
        <v>6</v>
      </c>
    </row>
    <row r="29" customFormat="false" ht="15" hidden="false" customHeight="false" outlineLevel="0" collapsed="false">
      <c r="D29" s="2"/>
    </row>
    <row r="30" customFormat="false" ht="15" hidden="false" customHeight="false" outlineLevel="0" collapsed="false">
      <c r="D30" s="2"/>
      <c r="E30" s="0" t="n">
        <f aca="false">SUM(E5:E29)</f>
        <v>0</v>
      </c>
    </row>
    <row r="31" customFormat="false" ht="15" hidden="false" customHeight="false" outlineLevel="0" collapsed="false"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22:41:43Z</dcterms:created>
  <dc:creator>Candie Blakeman</dc:creator>
  <dc:description/>
  <dc:language>en-US</dc:language>
  <cp:lastModifiedBy>Michelle Mitchell</cp:lastModifiedBy>
  <dcterms:modified xsi:type="dcterms:W3CDTF">2021-10-06T01:10:22Z</dcterms:modified>
  <cp:revision>0</cp:revision>
  <dc:subject/>
  <dc:title/>
</cp:coreProperties>
</file>