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thlyTravelExpensesOIP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528">
  <si>
    <t xml:space="preserve">Commissioner's Monthly Travel Expenses</t>
  </si>
  <si>
    <t xml:space="preserve">Office of the Information and Privacy Commissioner for BC</t>
  </si>
  <si>
    <t xml:space="preserve">Updated March 14, 2025</t>
  </si>
  <si>
    <t xml:space="preserve">Year</t>
  </si>
  <si>
    <t xml:space="preserve">Month</t>
  </si>
  <si>
    <t xml:space="preserve">Start_Date</t>
  </si>
  <si>
    <t xml:space="preserve">End_Date</t>
  </si>
  <si>
    <t xml:space="preserve">Purpose_for_Travel</t>
  </si>
  <si>
    <t xml:space="preserve">Air_Cost</t>
  </si>
  <si>
    <t xml:space="preserve">Air_Carrier</t>
  </si>
  <si>
    <t xml:space="preserve">Vehicle_Cost</t>
  </si>
  <si>
    <t xml:space="preserve">Mileage_Cost</t>
  </si>
  <si>
    <t xml:space="preserve">Ferry_Cost</t>
  </si>
  <si>
    <t xml:space="preserve">Parking_Cost</t>
  </si>
  <si>
    <t xml:space="preserve">Taxi_Cost</t>
  </si>
  <si>
    <t xml:space="preserve">Accommodation_Cost</t>
  </si>
  <si>
    <t xml:space="preserve">Meals_and_Allowances</t>
  </si>
  <si>
    <t xml:space="preserve">Other_Expenses</t>
  </si>
  <si>
    <t xml:space="preserve">Total</t>
  </si>
  <si>
    <t xml:space="preserve">Comments</t>
  </si>
  <si>
    <t xml:space="preserve">December</t>
  </si>
  <si>
    <t xml:space="preserve">Attend COGEL Conference</t>
  </si>
  <si>
    <t xml:space="preserve">Air Canada</t>
  </si>
  <si>
    <t xml:space="preserve">November</t>
  </si>
  <si>
    <t xml:space="preserve">Attend &amp; Speak at APPA Conference in Tokyo</t>
  </si>
  <si>
    <t xml:space="preserve">Attend Privacy and Access Law Section Conference </t>
  </si>
  <si>
    <t xml:space="preserve">October</t>
  </si>
  <si>
    <t xml:space="preserve">Speaking at Reboot Healthcare Summit</t>
  </si>
  <si>
    <t xml:space="preserve">Attend Annual PIDA Day Conference</t>
  </si>
  <si>
    <t xml:space="preserve">Attending &amp; speaking at FPT Conference </t>
  </si>
  <si>
    <t xml:space="preserve">September</t>
  </si>
  <si>
    <t xml:space="preserve">Speaking at Alberta Legislature &amp; LRCN</t>
  </si>
  <si>
    <t xml:space="preserve">Speaking at CBABC meeting</t>
  </si>
  <si>
    <t xml:space="preserve">Helijet</t>
  </si>
  <si>
    <t xml:space="preserve">July </t>
  </si>
  <si>
    <t xml:space="preserve">Business meetings in Vancouver</t>
  </si>
  <si>
    <t xml:space="preserve">June</t>
  </si>
  <si>
    <t xml:space="preserve">Attending/speaking at OPC Forum, IAPP and CIGI Conference</t>
  </si>
  <si>
    <t xml:space="preserve">May</t>
  </si>
  <si>
    <t xml:space="preserve">Misc. meetings in Vancouver</t>
  </si>
  <si>
    <t xml:space="preserve">April</t>
  </si>
  <si>
    <t xml:space="preserve">IAPP Conference</t>
  </si>
  <si>
    <t xml:space="preserve">March</t>
  </si>
  <si>
    <t xml:space="preserve">Meeting with Centre for International Governance &amp; Innovation </t>
  </si>
  <si>
    <t xml:space="preserve">Harbour Air</t>
  </si>
  <si>
    <t xml:space="preserve">International Accountability Foundation/Norton Rose Fulbright Panel &amp; Keynote Speech at Reboot Conference</t>
  </si>
  <si>
    <t xml:space="preserve">February</t>
  </si>
  <si>
    <t xml:space="preserve">Attended EXCITE Summit on Digital Identity and Authentication</t>
  </si>
  <si>
    <t xml:space="preserve">Attend OECD Rountable Discussion Ethics and Lobbying </t>
  </si>
  <si>
    <t xml:space="preserve">January</t>
  </si>
  <si>
    <t xml:space="preserve">Speaking at Thompson Rivers University  in Kamloops and Canadian Bar Association BC Chapter in Vancouver</t>
  </si>
  <si>
    <t xml:space="preserve">International Association of Privacy Professionals Panel Speaking Asia Pacific Privacy Authorities 60th Undertaking Secretariat and Governance Committee role at Forum</t>
  </si>
  <si>
    <t xml:space="preserve">Speaking at Osler Conference on Health Care Research and Privacy</t>
  </si>
  <si>
    <t xml:space="preserve">Presenting at GPA Conference</t>
  </si>
  <si>
    <t xml:space="preserve">FPT Conference</t>
  </si>
  <si>
    <t xml:space="preserve">Presenting at PL&amp;B Conference</t>
  </si>
  <si>
    <t xml:space="preserve">Presenting at APPA</t>
  </si>
  <si>
    <t xml:space="preserve">All CAD totals</t>
  </si>
  <si>
    <t xml:space="preserve">Meeting</t>
  </si>
  <si>
    <t xml:space="preserve">Presenting at International Association of Privacy Professionals Symposium</t>
  </si>
  <si>
    <t xml:space="preserve">Judge for the CBABC Barry Sullivan Law Cup</t>
  </si>
  <si>
    <t xml:space="preserve">Harbour Air/Helijet</t>
  </si>
  <si>
    <t xml:space="preserve">Attendance at IAPP Symposium</t>
  </si>
  <si>
    <t xml:space="preserve">Ottawa: Together with the  Présidente of the Commission d'accès à l'information du Quebec and the Information Commissioner for Canada a joint presentation to the Privacy and Access Council of Canada/ Toronto: Panel presentation with the privacy regulators</t>
  </si>
  <si>
    <t xml:space="preserve">Attendance at the Reboot Annual Privacy &amp; Security Summit</t>
  </si>
  <si>
    <t xml:space="preserve">Presenting at the Council on Governmental Ethics Laws (COGEL) Conference, Montreal</t>
  </si>
  <si>
    <t xml:space="preserve">Attendance at Whistleblowers &amp; Public Integrity Conference, Vancouver</t>
  </si>
  <si>
    <t xml:space="preserve">International Panel Moderation; Representing Asia Pacific Privacy Authority Secretariat at 44th Global Privacy Assembly (GPA), Istanbul, Turkey</t>
  </si>
  <si>
    <t xml:space="preserve">FC Travel FP</t>
  </si>
  <si>
    <t xml:space="preserve">Original charges were in Euros and Turkish Lira, paid in CAD</t>
  </si>
  <si>
    <t xml:space="preserve">Representing BC at Lobbyists Registrars and Commissioners Network (LRCN) Conference, Quebec City</t>
  </si>
  <si>
    <t xml:space="preserve">Annual Federal, Provincial &amp; Territorial (FPT) Privacy Commissioners Meetings/Conference</t>
  </si>
  <si>
    <t xml:space="preserve">Attend and Panel at Annual Federal Provincial Territorial Commissioners Meeting</t>
  </si>
  <si>
    <t xml:space="preserve">July</t>
  </si>
  <si>
    <t xml:space="preserve">Privacy Laws and Business Cambridge UK Conference; Panel Moderator Asia Pacific Privacy Authority (APPA). OIPC is both the Secretariat of, and chairs Governing Committee of APPA; In Conversation: OIPC Audit Report on privacy issues related to cannibis and</t>
  </si>
  <si>
    <t xml:space="preserve">All but flight costs were converted from GBP to CAD</t>
  </si>
  <si>
    <t xml:space="preserve">Attend and panel at IAPP Canada Privacy Symposium</t>
  </si>
  <si>
    <t xml:space="preserve">Panelist at Big Data Surveillance Conference</t>
  </si>
  <si>
    <t xml:space="preserve">Meeting with Legal Aid BC and BC Human Rights Commissioner</t>
  </si>
  <si>
    <t xml:space="preserve">April </t>
  </si>
  <si>
    <t xml:space="preserve">Meetings/Speaking engagement</t>
  </si>
  <si>
    <t xml:space="preserve">Meet with privacy authorities; attend IAPP summit; ICO/UNICEF authorities</t>
  </si>
  <si>
    <t xml:space="preserve">Speech at Reboot Conference</t>
  </si>
  <si>
    <t xml:space="preserve">Keynote speaker at Reboot Conference</t>
  </si>
  <si>
    <t xml:space="preserve">Speech at Thompson Rivers University Privacy Conference and radio show appearance</t>
  </si>
  <si>
    <t xml:space="preserve">Attendance at meeting of Asia Pacific Privacy Association (APPA) 52. [OIPC serves as Secretariat and Chair of Governance Committee for APPA]</t>
  </si>
  <si>
    <t xml:space="preserve">Attendance at AiQ investigation joint report news conference with Canadian Privacy Commissioner and various media interviews</t>
  </si>
  <si>
    <t xml:space="preserve">Meeting with Canada Infoway</t>
  </si>
  <si>
    <t xml:space="preserve">Organizer reimbursed for hotel and most of the airfare. </t>
  </si>
  <si>
    <t xml:space="preserve">Commissioner presentation at Privacy and Data Governance Congress (PACC)</t>
  </si>
  <si>
    <t xml:space="preserve">Commissioners Panel at Canadian Bar Association's Access and Privacy Law Symposium</t>
  </si>
  <si>
    <t xml:space="preserve">Meeting of the Federal, Provincial</t>
  </si>
  <si>
    <t xml:space="preserve">Meeting of the federal, provincial and territorial information and privacy commissioners. Timeframe listed includes 7 personal days - no claim for this period. Destinations: Halifax, NS, Prince Edward Island</t>
  </si>
  <si>
    <t xml:space="preserve">and Territorial Information and</t>
  </si>
  <si>
    <t xml:space="preserve">Federal/Provincial Lobbyists Registrars &amp; Commissioners meeting in Ottawa</t>
  </si>
  <si>
    <t xml:space="preserve">Privacy Commissioners</t>
  </si>
  <si>
    <t xml:space="preserve">Meeting with Minister Sims in Vancouver</t>
  </si>
  <si>
    <t xml:space="preserve">August</t>
  </si>
  <si>
    <t xml:space="preserve">Presented at Public Sector Transformation Conference by IPAC (Institute of Public Administration of Canada)</t>
  </si>
  <si>
    <t xml:space="preserve">Presented at Public Sector Transformation Conference by IPAC (Institute of Public Administration of Canada) in Winnipeg</t>
  </si>
  <si>
    <t xml:space="preserve">Presented at meeting of federal/provincial chief electoral officers</t>
  </si>
  <si>
    <t xml:space="preserve">Presented at meeting of federal/provincial chief electoral officers in St. Andrews, New Brunswick</t>
  </si>
  <si>
    <t xml:space="preserve">Speaking at Public Affairs</t>
  </si>
  <si>
    <t xml:space="preserve">Keynote at University of Alberta 2019 National Access and Privacy Conference</t>
  </si>
  <si>
    <t xml:space="preserve">Undertaking OIPC's role as Secretariat to the Asia Pacific Privacy Authorities Forum (APPA) and attending G20 Meeting on Data Protection</t>
  </si>
  <si>
    <t xml:space="preserve">Speaker at International Assocation of Privacy Professionals (IAPP)</t>
  </si>
  <si>
    <t xml:space="preserve">Hotel was fully paid by organizer and $763.44 CND ($600USD) was paid toward the cost of the flight (by the organizer)</t>
  </si>
  <si>
    <t xml:space="preserve">Speaker at International Association of Privacy Professionals (IAPP)</t>
  </si>
  <si>
    <t xml:space="preserve">Speaker at International Association of Privacy Professionals (IAPP) in Washington DC</t>
  </si>
  <si>
    <t xml:space="preserve">National </t>
  </si>
  <si>
    <t xml:space="preserve">National Press Gallery conference re Release of Facebook joint investigation with Privacy Commissioner of Canada</t>
  </si>
  <si>
    <t xml:space="preserve">Mar</t>
  </si>
  <si>
    <t xml:space="preserve">Speaking engagement</t>
  </si>
  <si>
    <t xml:space="preserve">Harbour Air </t>
  </si>
  <si>
    <t xml:space="preserve">Speak at American/Canadian Bar Associations </t>
  </si>
  <si>
    <t xml:space="preserve">Meetings</t>
  </si>
  <si>
    <t xml:space="preserve">Meetings in Vancouver </t>
  </si>
  <si>
    <t xml:space="preserve">Meetings in Vancouver; also interviewed for a podcast</t>
  </si>
  <si>
    <t xml:space="preserve">Jan</t>
  </si>
  <si>
    <t xml:space="preserve">Speaking engagement </t>
  </si>
  <si>
    <t xml:space="preserve">Air Canada </t>
  </si>
  <si>
    <t xml:space="preserve">*P</t>
  </si>
  <si>
    <t xml:space="preserve">Speak at Thomson River University conference; presentation to law class; meeting with president</t>
  </si>
  <si>
    <t xml:space="preserve">Speak at BC Aware event, Vancouver</t>
  </si>
  <si>
    <t xml:space="preserve">Meet with BC Teachers Federation; meet with Public Affairs Assoc. of Canada President</t>
  </si>
  <si>
    <t xml:space="preserve">Nov</t>
  </si>
  <si>
    <t xml:space="preserve">Attend APPA conference as Secretariat</t>
  </si>
  <si>
    <t xml:space="preserve">Air Canada/Air NZ</t>
  </si>
  <si>
    <t xml:space="preserve">Asia Pacific Privacy Authorities 50th Forum</t>
  </si>
  <si>
    <t xml:space="preserve">Oct</t>
  </si>
  <si>
    <t xml:space="preserve">Meetings and Conference</t>
  </si>
  <si>
    <t xml:space="preserve">Air Canada/Lufthansa</t>
  </si>
  <si>
    <t xml:space="preserve">Attend the International Conference of Data Protection and Privacy Commissioners (ICDPPC)</t>
  </si>
  <si>
    <t xml:space="preserve">Speaker at Canadian Bar Association (CBA) Confernece</t>
  </si>
  <si>
    <t xml:space="preserve">Sept</t>
  </si>
  <si>
    <t xml:space="preserve">Keynote speaker at BC FIPA Infosummit 2018</t>
  </si>
  <si>
    <t xml:space="preserve">BC Privacy Professional Group meeting</t>
  </si>
  <si>
    <t xml:space="preserve">Air Canada/Westjet</t>
  </si>
  <si>
    <t xml:space="preserve">Federal Provincial Territorial Commissioners Conference in Regina/Calgary</t>
  </si>
  <si>
    <t xml:space="preserve">United</t>
  </si>
  <si>
    <t xml:space="preserve">Asia Pacific Privacy Authorities 49th Forum</t>
  </si>
  <si>
    <t xml:space="preserve">Meeting with Ontario Information and Privacy Commissioner's Office</t>
  </si>
  <si>
    <t xml:space="preserve">Keynote speaker: Continuing Legal Education Society of BC Privacy Conference</t>
  </si>
  <si>
    <t xml:space="preserve">Conference</t>
  </si>
  <si>
    <t xml:space="preserve">International Association of Privacy Professionals) Conference &amp; Ontario Office of the Privacy Commissioner Speech</t>
  </si>
  <si>
    <t xml:space="preserve">Flight difference in airfare from meeting in Newfoundland (Canada Health InfoWay) to appear before House of Commons (Access to Information Privacy &amp; Ethics) Committee in Ottawa</t>
  </si>
  <si>
    <t xml:space="preserve">Meetings with ICBC A/Pres; Freedom of Information &amp; Privacy Assoc. Exec. Dir.</t>
  </si>
  <si>
    <t xml:space="preserve">Speaking event</t>
  </si>
  <si>
    <t xml:space="preserve">Speaking at UBC - Privacy Seminar</t>
  </si>
  <si>
    <t xml:space="preserve">Speaking at Privacy &amp; Access Council of Canada Conference </t>
  </si>
  <si>
    <t xml:space="preserve">Feb</t>
  </si>
  <si>
    <t xml:space="preserve">Speaking engagement, Canadian Bar Association (BC Branch)</t>
  </si>
  <si>
    <t xml:space="preserve">Meeting with International Accountability Foundation re: big data assessment</t>
  </si>
  <si>
    <t xml:space="preserve">Meeting and presentation</t>
  </si>
  <si>
    <t xml:space="preserve">Meetings with Thompson Rivers University (TRU) staff and presentation to Employment Law Class and Keynote at TRU confernece </t>
  </si>
  <si>
    <t xml:space="preserve">Co-host conference</t>
  </si>
  <si>
    <t xml:space="preserve">Co-host the Asia Paciic Privacy Authority Conference in Vancouver</t>
  </si>
  <si>
    <t xml:space="preserve">10/15/2017</t>
  </si>
  <si>
    <t xml:space="preserve">10/23/2017</t>
  </si>
  <si>
    <t xml:space="preserve">Attend conferences and meetings </t>
  </si>
  <si>
    <t xml:space="preserve">Air Canada and First Air</t>
  </si>
  <si>
    <t xml:space="preserve">Attend annual Federal, Provincial  &amp; Territorial Commissioners Meeting (Iqualuit); attend conferences at a Big Data seminar and Canadian Bar Association and meet with Federal Privacy Commissioner (OPC) and APPA Planning Committee; Information Commissioner</t>
  </si>
  <si>
    <t xml:space="preserve">Sept/Oct</t>
  </si>
  <si>
    <t xml:space="preserve">09/23/2017</t>
  </si>
  <si>
    <t xml:space="preserve">Attend a conference </t>
  </si>
  <si>
    <t xml:space="preserve">Attend International Conference of Data Protection and Privacy Commissioners (Hong Kong) </t>
  </si>
  <si>
    <t xml:space="preserve">Sept </t>
  </si>
  <si>
    <t xml:space="preserve">09/21/2017</t>
  </si>
  <si>
    <t xml:space="preserve">09/22/2017</t>
  </si>
  <si>
    <t xml:space="preserve">Harbour Air/WesJet</t>
  </si>
  <si>
    <t xml:space="preserve">Speaker at BC Privacy Professionals Conference</t>
  </si>
  <si>
    <t xml:space="preserve">07/21/2017</t>
  </si>
  <si>
    <t xml:space="preserve">Commissioner business</t>
  </si>
  <si>
    <t xml:space="preserve">ferry reservation; no claim submitted</t>
  </si>
  <si>
    <t xml:space="preserve">07/14/2017</t>
  </si>
  <si>
    <t xml:space="preserve">Air Canada/Harbour Air</t>
  </si>
  <si>
    <t xml:space="preserve">06/15/2017</t>
  </si>
  <si>
    <t xml:space="preserve">06/22/2017</t>
  </si>
  <si>
    <t xml:space="preserve">Attend a conference</t>
  </si>
  <si>
    <t xml:space="preserve">May </t>
  </si>
  <si>
    <t xml:space="preserve">05/31/2017</t>
  </si>
  <si>
    <t xml:space="preserve">05/15/2017</t>
  </si>
  <si>
    <t xml:space="preserve">05/18/2017</t>
  </si>
  <si>
    <t xml:space="preserve">Moving day</t>
  </si>
  <si>
    <t xml:space="preserve">Apr</t>
  </si>
  <si>
    <t xml:space="preserve">04/24/2017 </t>
  </si>
  <si>
    <t xml:space="preserve">04/27/2017</t>
  </si>
  <si>
    <t xml:space="preserve">Acting Commissioner Business </t>
  </si>
  <si>
    <t xml:space="preserve">04/17/2017</t>
  </si>
  <si>
    <t xml:space="preserve">04/21/2017</t>
  </si>
  <si>
    <t xml:space="preserve">Westjet </t>
  </si>
  <si>
    <t xml:space="preserve">Acting Commisisoner Business </t>
  </si>
  <si>
    <t xml:space="preserve">Attend National Conference</t>
  </si>
  <si>
    <t xml:space="preserve">03/29/2017</t>
  </si>
  <si>
    <t xml:space="preserve">03/31/2017</t>
  </si>
  <si>
    <t xml:space="preserve">03/20/2017</t>
  </si>
  <si>
    <t xml:space="preserve">03/27/2017</t>
  </si>
  <si>
    <t xml:space="preserve">Conference in Ottawa/meetings Toronto</t>
  </si>
  <si>
    <t xml:space="preserve"> Acting Commission business </t>
  </si>
  <si>
    <t xml:space="preserve">Feb/Mar</t>
  </si>
  <si>
    <t xml:space="preserve">02/27/2017</t>
  </si>
  <si>
    <t xml:space="preserve">Acting Commissioner Business</t>
  </si>
  <si>
    <t xml:space="preserve">02/20/2017</t>
  </si>
  <si>
    <t xml:space="preserve">02/23/2017</t>
  </si>
  <si>
    <t xml:space="preserve">02/15/2017</t>
  </si>
  <si>
    <t xml:space="preserve">01/19/2017</t>
  </si>
  <si>
    <t xml:space="preserve">01/27/2017</t>
  </si>
  <si>
    <t xml:space="preserve">Acting Commissioner business </t>
  </si>
  <si>
    <t xml:space="preserve">01/16/2017</t>
  </si>
  <si>
    <t xml:space="preserve">Acting Commissioner business</t>
  </si>
  <si>
    <t xml:space="preserve">Dec</t>
  </si>
  <si>
    <t xml:space="preserve">11/22/2016</t>
  </si>
  <si>
    <t xml:space="preserve">11/24/2016</t>
  </si>
  <si>
    <t xml:space="preserve">11/15/2016</t>
  </si>
  <si>
    <t xml:space="preserve">11/16/2016</t>
  </si>
  <si>
    <t xml:space="preserve">Can. Commissioners meeting</t>
  </si>
  <si>
    <t xml:space="preserve">10/31/2016</t>
  </si>
  <si>
    <t xml:space="preserve">10/28/2016</t>
  </si>
  <si>
    <t xml:space="preserve">Oct </t>
  </si>
  <si>
    <t xml:space="preserve">10/25/2016</t>
  </si>
  <si>
    <t xml:space="preserve">10/27/2016</t>
  </si>
  <si>
    <t xml:space="preserve">10/17/2016</t>
  </si>
  <si>
    <t xml:space="preserve">10/22/2016</t>
  </si>
  <si>
    <t xml:space="preserve">10/13/2016</t>
  </si>
  <si>
    <t xml:space="preserve">Acting Commissioner Duties </t>
  </si>
  <si>
    <t xml:space="preserve">09/26/2016</t>
  </si>
  <si>
    <t xml:space="preserve">09/28/2016</t>
  </si>
  <si>
    <t xml:space="preserve">Acting Commissioner Duties</t>
  </si>
  <si>
    <t xml:space="preserve">09/19/2016</t>
  </si>
  <si>
    <t xml:space="preserve">09/21/2016</t>
  </si>
  <si>
    <t xml:space="preserve">09/13/2016</t>
  </si>
  <si>
    <t xml:space="preserve">09/15/2016</t>
  </si>
  <si>
    <t xml:space="preserve">Aug</t>
  </si>
  <si>
    <t xml:space="preserve">08/30/2016</t>
  </si>
  <si>
    <t xml:space="preserve">08/22/2106</t>
  </si>
  <si>
    <t xml:space="preserve">08/25/2016</t>
  </si>
  <si>
    <t xml:space="preserve">08/16/2016</t>
  </si>
  <si>
    <t xml:space="preserve">08/18/2016</t>
  </si>
  <si>
    <t xml:space="preserve">Helijet </t>
  </si>
  <si>
    <t xml:space="preserve">Aug </t>
  </si>
  <si>
    <t xml:space="preserve">07/26/2016</t>
  </si>
  <si>
    <t xml:space="preserve">07/28/2016</t>
  </si>
  <si>
    <t xml:space="preserve">07/19/2016</t>
  </si>
  <si>
    <t xml:space="preserve">07/21/2016</t>
  </si>
  <si>
    <t xml:space="preserve">07/14/2016</t>
  </si>
  <si>
    <t xml:space="preserve">06/29/2016</t>
  </si>
  <si>
    <t xml:space="preserve">06/30/2016</t>
  </si>
  <si>
    <t xml:space="preserve">June </t>
  </si>
  <si>
    <t xml:space="preserve">06/14/2016</t>
  </si>
  <si>
    <t xml:space="preserve">06/16/2016</t>
  </si>
  <si>
    <t xml:space="preserve">Conference and Meetings</t>
  </si>
  <si>
    <t xml:space="preserve">BC Privacy Professional Conference and Meeting with External Advisory Board members - Vancouver</t>
  </si>
  <si>
    <t xml:space="preserve">05/14/2016</t>
  </si>
  <si>
    <t xml:space="preserve">Speaking Engagement</t>
  </si>
  <si>
    <t xml:space="preserve">IAPP Conference in Toronto and Big Data Surveillance Summit in Kingston</t>
  </si>
  <si>
    <t xml:space="preserve">04/21/2016</t>
  </si>
  <si>
    <t xml:space="preserve">04/25/2016</t>
  </si>
  <si>
    <t xml:space="preserve">Conference and Speaking Engagements</t>
  </si>
  <si>
    <t xml:space="preserve">European Data Protection Days 2016 - Berlin</t>
  </si>
  <si>
    <t xml:space="preserve">04/15/2016</t>
  </si>
  <si>
    <t xml:space="preserve">Canadian Privacy Summit - Vancouver</t>
  </si>
  <si>
    <t xml:space="preserve">03/31/2016</t>
  </si>
  <si>
    <t xml:space="preserve">Westjet</t>
  </si>
  <si>
    <t xml:space="preserve">Speaker at National Privacy and Data Governance Congress - Calgary</t>
  </si>
  <si>
    <t xml:space="preserve">03/13/2016</t>
  </si>
  <si>
    <t xml:space="preserve">Meeting with Commissioner of Alberta - Vancouver</t>
  </si>
  <si>
    <t xml:space="preserve">02/25/2016</t>
  </si>
  <si>
    <t xml:space="preserve">Confernece and Meetings</t>
  </si>
  <si>
    <t xml:space="preserve">Systemic Government Access &amp; Other Meetings - London</t>
  </si>
  <si>
    <t xml:space="preserve">02/18/2016</t>
  </si>
  <si>
    <t xml:space="preserve">02/19/2016</t>
  </si>
  <si>
    <t xml:space="preserve">Meetings with Chief Privacy officer HSBC &amp; EAB - Vancouver</t>
  </si>
  <si>
    <t xml:space="preserve">11/13/2015</t>
  </si>
  <si>
    <t xml:space="preserve">20/20 Privacy Conference - Vancouver</t>
  </si>
  <si>
    <t xml:space="preserve">10/24/2015</t>
  </si>
  <si>
    <t xml:space="preserve">10/28/2015</t>
  </si>
  <si>
    <t xml:space="preserve">Air Canada/KLM</t>
  </si>
  <si>
    <t xml:space="preserve">DPA Conference - Amsterdam</t>
  </si>
  <si>
    <t xml:space="preserve">10/16/2015</t>
  </si>
  <si>
    <t xml:space="preserve">10/18/2015</t>
  </si>
  <si>
    <t xml:space="preserve">Meeting with Alberta Privacy Commissioner</t>
  </si>
  <si>
    <t xml:space="preserve">FPT Meeting - Edmonton</t>
  </si>
  <si>
    <t xml:space="preserve">08/24/2015</t>
  </si>
  <si>
    <t xml:space="preserve">08/25/2015</t>
  </si>
  <si>
    <t xml:space="preserve">Meetings with UBC Law</t>
  </si>
  <si>
    <t xml:space="preserve">Speaking Engagement and Meeting</t>
  </si>
  <si>
    <t xml:space="preserve">British Airways</t>
  </si>
  <si>
    <t xml:space="preserve">Speaking at Privacy Law &amp; Business Conference, Cambridge UK</t>
  </si>
  <si>
    <t xml:space="preserve">06/13/2015</t>
  </si>
  <si>
    <t xml:space="preserve">Speaking Engagement and Conference</t>
  </si>
  <si>
    <t xml:space="preserve">Attend meetings of the Asia Pacific Privacy Authorities in Hong Kong</t>
  </si>
  <si>
    <t xml:space="preserve">Speech to the CIO Summit in Vancouver</t>
  </si>
  <si>
    <t xml:space="preserve">05/26/2015</t>
  </si>
  <si>
    <t xml:space="preserve">05/30/2015</t>
  </si>
  <si>
    <t xml:space="preserve">Speaking engagement and attendance at International Association of Privacy Professionals Conference in Toronto</t>
  </si>
  <si>
    <t xml:space="preserve">05/13/2015</t>
  </si>
  <si>
    <t xml:space="preserve">05/14/2015</t>
  </si>
  <si>
    <t xml:space="preserve">Speech to the Canadian Bar Association, BC Branch association meeting in Vancouver, Meeting in Vancouver</t>
  </si>
  <si>
    <t xml:space="preserve">04/28/2015</t>
  </si>
  <si>
    <t xml:space="preserve">Speaking Engagements and Meetings</t>
  </si>
  <si>
    <t xml:space="preserve">Helijet/Westjet</t>
  </si>
  <si>
    <t xml:space="preserve">Speaking at the HRMA CIO conference, Meetings in Calgary </t>
  </si>
  <si>
    <t xml:space="preserve">03/30/2015</t>
  </si>
  <si>
    <t xml:space="preserve">03/31/2015</t>
  </si>
  <si>
    <t xml:space="preserve">Heljet</t>
  </si>
  <si>
    <t xml:space="preserve">Speaking at the L'Expert Conference in Vancouver BC</t>
  </si>
  <si>
    <t xml:space="preserve">03/22/2015</t>
  </si>
  <si>
    <t xml:space="preserve">03/24/2015</t>
  </si>
  <si>
    <t xml:space="preserve">Professional Development</t>
  </si>
  <si>
    <t xml:space="preserve">Attend course at UBC Sauder School of Business</t>
  </si>
  <si>
    <t xml:space="preserve">Alaska Airlines</t>
  </si>
  <si>
    <t xml:space="preserve">Speaking at International Association of Privacy Professionals (IAPP) Summit in Washington DC. Other expenses included baggage fees ($64.02) and Business Calls ($28.35)</t>
  </si>
  <si>
    <t xml:space="preserve">02/14/15</t>
  </si>
  <si>
    <t xml:space="preserve">Speaking at Association of Canadian Archivists Symposium, UBC</t>
  </si>
  <si>
    <t xml:space="preserve">Speaking Engagement and Meetings</t>
  </si>
  <si>
    <t xml:space="preserve">Speaking at TRU Law Conference and meet with TRU officers.</t>
  </si>
  <si>
    <t xml:space="preserve">01/31/2015</t>
  </si>
  <si>
    <t xml:space="preserve">N/A</t>
  </si>
  <si>
    <t xml:space="preserve">No travel expenses for month of January 2015.</t>
  </si>
  <si>
    <t xml:space="preserve">Hosted the 42nd APPA meeting in Vancouver </t>
  </si>
  <si>
    <t xml:space="preserve">11/17/2014</t>
  </si>
  <si>
    <t xml:space="preserve">Meetings and Speaking Engagement</t>
  </si>
  <si>
    <t xml:space="preserve">KLM/Air Canada</t>
  </si>
  <si>
    <t xml:space="preserve">Speak/attend Accountability Conference in Brussels, Belgium</t>
  </si>
  <si>
    <t xml:space="preserve">10/27/2014</t>
  </si>
  <si>
    <t xml:space="preserve">10/31/2014</t>
  </si>
  <si>
    <t xml:space="preserve">Attend Federal/Provincial Commissioner's Conference and Canadian Bar Association Annual Meeting in Ottawa</t>
  </si>
  <si>
    <t xml:space="preserve">Speaker at the Reboot Communications Digital Economy Summit in Vancouver</t>
  </si>
  <si>
    <t xml:space="preserve">09/18/2014</t>
  </si>
  <si>
    <t xml:space="preserve">09/19/2014</t>
  </si>
  <si>
    <t xml:space="preserve">Attend meetings and speak at FIPA Information Summit</t>
  </si>
  <si>
    <t xml:space="preserve">08/13/2014</t>
  </si>
  <si>
    <t xml:space="preserve">08/16/2014</t>
  </si>
  <si>
    <t xml:space="preserve">Meetings </t>
  </si>
  <si>
    <t xml:space="preserve">Meetings with Privacy Commissioner of Canada Daniel Therrien and Canada's Commissioner for Lobbying Karen Shepherd in Ottawa, ON and Gatineau, QC</t>
  </si>
  <si>
    <t xml:space="preserve">06/26/2014</t>
  </si>
  <si>
    <t xml:space="preserve">Keynote address and conference attendance, Privacy Law &amp; Business 27th International Conference, Queen's College, Cambridge UK</t>
  </si>
  <si>
    <t xml:space="preserve">06/23/2014</t>
  </si>
  <si>
    <t xml:space="preserve">06/24/2014</t>
  </si>
  <si>
    <t xml:space="preserve">Meetings in Vancouver</t>
  </si>
  <si>
    <t xml:space="preserve">06/18/2014</t>
  </si>
  <si>
    <t xml:space="preserve">06/20/2014</t>
  </si>
  <si>
    <t xml:space="preserve">Speech and conference attendance, Access and Privacy Conference in Edmonton, AB</t>
  </si>
  <si>
    <t xml:space="preserve">Speech to the Canadian Bar Association in Vancouver</t>
  </si>
  <si>
    <t xml:space="preserve">Speech to the Evanta Vancouver CISO conference in Vancouver</t>
  </si>
  <si>
    <t xml:space="preserve">Westjet, Porter Airlines</t>
  </si>
  <si>
    <t xml:space="preserve">Speech and conference attendance, International Association of Privacy Professionals, Toronto ON; Speech at the University Ottawa - Politics of Surveillance Conference</t>
  </si>
  <si>
    <t xml:space="preserve">04/29/2014</t>
  </si>
  <si>
    <t xml:space="preserve">04/30/2014</t>
  </si>
  <si>
    <t xml:space="preserve">Speech at the International Health Data Linkage Conference. Organization defrayed expenses of $843.42</t>
  </si>
  <si>
    <t xml:space="preserve">03/20/2014</t>
  </si>
  <si>
    <t xml:space="preserve">03/21/2014</t>
  </si>
  <si>
    <t xml:space="preserve">No travel expenses for month of February 2014.</t>
  </si>
  <si>
    <t xml:space="preserve">No travel expenses for month of January, 2014.</t>
  </si>
  <si>
    <t xml:space="preserve">12/17/2013</t>
  </si>
  <si>
    <t xml:space="preserve">11/29/2013</t>
  </si>
  <si>
    <t xml:space="preserve">11/30/2013</t>
  </si>
  <si>
    <t xml:space="preserve">Speech to the BC Services Card User Panel in Vancouver</t>
  </si>
  <si>
    <t xml:space="preserve">11/21/2013</t>
  </si>
  <si>
    <t xml:space="preserve">11/24/2013</t>
  </si>
  <si>
    <t xml:space="preserve">Air Canada, WestJet</t>
  </si>
  <si>
    <t xml:space="preserve">Speech to Queen's University; Queen's University defrayed expenses of $962.79 which has been deducted from air transportation expenses.</t>
  </si>
  <si>
    <t xml:space="preserve">11/20/2013</t>
  </si>
  <si>
    <t xml:space="preserve">11/13/2013</t>
  </si>
  <si>
    <t xml:space="preserve">Speech to the Identity North Conference in Vancouver</t>
  </si>
  <si>
    <t xml:space="preserve">Speaking Engagements</t>
  </si>
  <si>
    <t xml:space="preserve">Speech to the Family Medicine Forum; speech at Media Democracy Days event in Vancouver</t>
  </si>
  <si>
    <t xml:space="preserve">Meetings and Conference and Speaking Engagements</t>
  </si>
  <si>
    <t xml:space="preserve">Hosted the annual meeting of the federal, provincial and territorial Information and Privacy Commissioners in Vancouver; hosted the Privacy and Access 20/20 conference in Vancouver</t>
  </si>
  <si>
    <t xml:space="preserve">09/19/2013</t>
  </si>
  <si>
    <t xml:space="preserve">09/28/2013</t>
  </si>
  <si>
    <t xml:space="preserve">KLM, LOT, Air Canada </t>
  </si>
  <si>
    <t xml:space="preserve">Participated in the closed session of Commissioners and attended the International Meeting of Data Protection Commissioners in Warsaw, Poland </t>
  </si>
  <si>
    <t xml:space="preserve">Attended the annual meeting of Lobbyist Registrars in Quebec City</t>
  </si>
  <si>
    <t xml:space="preserve">08/14/2013</t>
  </si>
  <si>
    <t xml:space="preserve">08/15/2013</t>
  </si>
  <si>
    <t xml:space="preserve">07/22/2013</t>
  </si>
  <si>
    <t xml:space="preserve">07/19/2013</t>
  </si>
  <si>
    <t xml:space="preserve">Meetings and Conferences</t>
  </si>
  <si>
    <t xml:space="preserve">Air Canada, Air New Zealand</t>
  </si>
  <si>
    <t xml:space="preserve">Attended the Asia Pacific Economic Cooperation Summit and Asia Pacific Privacy Association Forum meetings in New Zealand</t>
  </si>
  <si>
    <t xml:space="preserve">06/25/2013</t>
  </si>
  <si>
    <t xml:space="preserve">05/29/2013</t>
  </si>
  <si>
    <t xml:space="preserve">05/30/2013</t>
  </si>
  <si>
    <t xml:space="preserve">05/21/2013</t>
  </si>
  <si>
    <t xml:space="preserve">05/27/2013</t>
  </si>
  <si>
    <t xml:space="preserve">05/13/2013</t>
  </si>
  <si>
    <t xml:space="preserve">Westjet, Helijet</t>
  </si>
  <si>
    <t xml:space="preserve">Speaker at Accountability Experts Meeting in Toronto; Speech to Canadian Life and Health Insurance Associations in Vancouver</t>
  </si>
  <si>
    <t xml:space="preserve">04/30/2013</t>
  </si>
  <si>
    <t xml:space="preserve">Speaker at Continuing Legal Education BC Privacy Law Update in Vancouver</t>
  </si>
  <si>
    <t xml:space="preserve">Aor</t>
  </si>
  <si>
    <t xml:space="preserve">03/23/2013</t>
  </si>
  <si>
    <t xml:space="preserve">03/25/2013</t>
  </si>
  <si>
    <t xml:space="preserve">Speaker at University of Alberta; Meetings at the Office of the Information and Privacy Commissioner of Alberta</t>
  </si>
  <si>
    <t xml:space="preserve">02/27/2013</t>
  </si>
  <si>
    <t xml:space="preserve">02/18/2013</t>
  </si>
  <si>
    <t xml:space="preserve">02/19/2013</t>
  </si>
  <si>
    <t xml:space="preserve">Speaker at BC Open Data Summit; meetings in Vancouver</t>
  </si>
  <si>
    <t xml:space="preserve">01/28/2013</t>
  </si>
  <si>
    <t xml:space="preserve">Speaker at the Greater Vancouver Security Partners Forum in Vancouver</t>
  </si>
  <si>
    <t xml:space="preserve">01/24/2013</t>
  </si>
  <si>
    <t xml:space="preserve">01/25/2013</t>
  </si>
  <si>
    <t xml:space="preserve">Speaker at the Office of the Registrar of Lobbyists Conference in Vancouver</t>
  </si>
  <si>
    <t xml:space="preserve">01/15/2013</t>
  </si>
  <si>
    <t xml:space="preserve">01/20/2013</t>
  </si>
  <si>
    <t xml:space="preserve">Helijet, Air Canada</t>
  </si>
  <si>
    <t xml:space="preserve">Meetings in Vancouver; meeting of the Registrars of Lobbying of Canada in Ottawa; meeting with the Information Commissioner of Canada in Ottawa</t>
  </si>
  <si>
    <t xml:space="preserve">Attended the 37th Asia Pacific Privacy Authorities Forum in San Francisco</t>
  </si>
  <si>
    <t xml:space="preserve">11/26/2012</t>
  </si>
  <si>
    <t xml:space="preserve">11/29/2012</t>
  </si>
  <si>
    <t xml:space="preserve">Attended Infoway Pan-Canadian Conference 2012 in Vancouver</t>
  </si>
  <si>
    <t xml:space="preserve">10/31/2012</t>
  </si>
  <si>
    <t xml:space="preserve">Delivered multiple speeches and particpated on a panel at the 2012 PIPA Conference in Calgary</t>
  </si>
  <si>
    <t xml:space="preserve">10/16/2012</t>
  </si>
  <si>
    <t xml:space="preserve">10/21/2012</t>
  </si>
  <si>
    <t xml:space="preserve">Speaking at conference in Banff. Other expenses includes bus travel from Calgary to Banff.</t>
  </si>
  <si>
    <t xml:space="preserve">09/18/2012</t>
  </si>
  <si>
    <t xml:space="preserve">09/21/2012</t>
  </si>
  <si>
    <t xml:space="preserve">Meetings and Speaking Engagements</t>
  </si>
  <si>
    <t xml:space="preserve">Meetings in Vancouver, speech to the FIPA Summit in Vancouver, speech at the MISA BC convention in Harrison, Speech at the Open Data Summit in Vancouver.</t>
  </si>
  <si>
    <t xml:space="preserve">09/13/2012</t>
  </si>
  <si>
    <t xml:space="preserve">Attended Microsoft global privacy summit in Seattle. Travel, accommodation and meals were paid for by Microsoft. Other expenses include telephone calls.</t>
  </si>
  <si>
    <t xml:space="preserve">Meeting of the federal, provincial, territorial information and privacy commissioners in Halifax. Other expenses include telephone call.</t>
  </si>
  <si>
    <t xml:space="preserve">No travel expenses for month of August, 2012.</t>
  </si>
  <si>
    <t xml:space="preserve">07/17/2012</t>
  </si>
  <si>
    <t xml:space="preserve">07/18/2012</t>
  </si>
  <si>
    <t xml:space="preserve">Meetings and Site Visit</t>
  </si>
  <si>
    <t xml:space="preserve">Meetings with Life Sciences BC and Meeting and Site Visit with PopulationDataBC in Vancouver</t>
  </si>
  <si>
    <t xml:space="preserve">Heljiet</t>
  </si>
  <si>
    <t xml:space="preserve">Meeting with Government Relations Institute of Canada in Vancouver, speech at the CISO Executive Summit in Vancouver. </t>
  </si>
  <si>
    <t xml:space="preserve">Speaking at the Association of Records Managers and Administrators (ARMA) in Nanaimo, speaking at the Data Effect Conference in Vancouver.</t>
  </si>
  <si>
    <t xml:space="preserve">05/30/2012</t>
  </si>
  <si>
    <t xml:space="preserve">05/31/2012</t>
  </si>
  <si>
    <t xml:space="preserve">Speaking at the Canadian Bar Association, BC Branch association meeting in Vancouver. </t>
  </si>
  <si>
    <t xml:space="preserve">Air Canada; Westjet</t>
  </si>
  <si>
    <t xml:space="preserve">Speaking at the International Association of Privacy Professionals Conference in Toronto.</t>
  </si>
  <si>
    <t xml:space="preserve">04/26/2012</t>
  </si>
  <si>
    <t xml:space="preserve">Harbour Air; Westjet</t>
  </si>
  <si>
    <t xml:space="preserve">Speech at the BC Human Resources Management Association Conference in Vancouver, speech at the Western Canada Health Information Privacy Symposium in Calgary</t>
  </si>
  <si>
    <t xml:space="preserve">04/16/2012</t>
  </si>
  <si>
    <t xml:space="preserve">Meetings with Information and Privacy Commissioner of Alberta and Staff in Calgary.</t>
  </si>
  <si>
    <t xml:space="preserve">03/21/2012</t>
  </si>
  <si>
    <t xml:space="preserve">Speech to the School of Library, Archival and Information Studies in Vancouver. </t>
  </si>
  <si>
    <t xml:space="preserve">03/15/2012</t>
  </si>
  <si>
    <t xml:space="preserve">03/16/2012</t>
  </si>
  <si>
    <t xml:space="preserve">Leadership Council Meeting in Vancouver. </t>
  </si>
  <si>
    <t xml:space="preserve">02/20/2012</t>
  </si>
  <si>
    <t xml:space="preserve">02/27/2012</t>
  </si>
  <si>
    <t xml:space="preserve">Air Canada, Lufthansa</t>
  </si>
  <si>
    <t xml:space="preserve">Speaking at the Accountability Phase IV experts meeting in Brussels. Other travel expenses includes internet charges. $260.10 in flight charges was paid by Elizabeth Denham.</t>
  </si>
  <si>
    <t xml:space="preserve">Meetings and Parliamentary Appearance</t>
  </si>
  <si>
    <t xml:space="preserve">Meeting of the Canadian Lobbyist Registrars in Ottawa, Parliamentary Appearance in Ottawa.</t>
  </si>
  <si>
    <t xml:space="preserve">01/16/2012</t>
  </si>
  <si>
    <t xml:space="preserve">01/17/2012</t>
  </si>
  <si>
    <t xml:space="preserve">Speech to the executive directors and registrars of professional organizations in Vancouver.</t>
  </si>
  <si>
    <t xml:space="preserve">01/14/2012</t>
  </si>
  <si>
    <t xml:space="preserve">Harbour Air, Helijet</t>
  </si>
  <si>
    <t xml:space="preserve">Speech at Open Media event on lawful access in Vancouver. </t>
  </si>
  <si>
    <t xml:space="preserve">Speech and conference attendance at ORL Lobbyist Conference in Vancouver.</t>
  </si>
  <si>
    <t xml:space="preserve">10/30/2011</t>
  </si>
  <si>
    <t xml:space="preserve">Speeches and attendance at the 33rd international Conference of Data Protection and Privacy Commissioners. Other expenses include 114.12 for photocopying and 2.13 for phone call.</t>
  </si>
  <si>
    <t xml:space="preserve">10/15/2011</t>
  </si>
  <si>
    <t xml:space="preserve">Speech and conference attendance, PIPA Conference in Vancouver.</t>
  </si>
  <si>
    <t xml:space="preserve">09/28/2011</t>
  </si>
  <si>
    <t xml:space="preserve">09/29/2011</t>
  </si>
  <si>
    <t xml:space="preserve">Speech at FIPA fundraising event in Vancouver.</t>
  </si>
  <si>
    <t xml:space="preserve">09/22/2011</t>
  </si>
  <si>
    <t xml:space="preserve">Meeting in Victoria</t>
  </si>
  <si>
    <t xml:space="preserve">09/14/2011</t>
  </si>
  <si>
    <t xml:space="preserve">Speech at OIPC FIPPA training in Vancouver, meeting with Translink, meeting with BC Privacy Professionals networking group in Vancouver.</t>
  </si>
  <si>
    <t xml:space="preserve">08/29/2011</t>
  </si>
  <si>
    <t xml:space="preserve">Meeting of the federal, provincial, territorial information and privacy commissioners in Quebec.</t>
  </si>
  <si>
    <t xml:space="preserve">07/14/2011</t>
  </si>
  <si>
    <t xml:space="preserve">Meeting with the BC Law Society in Vancouver. Other expenses includes lunch meetings.</t>
  </si>
  <si>
    <t xml:space="preserve">Meeting with the Privacy Commissioner of Canada in Ottawa. Other expenses includes 10.58 for telephone calls and 37.58 for lunch meetings.</t>
  </si>
  <si>
    <t xml:space="preserve">06/15/2011</t>
  </si>
  <si>
    <t xml:space="preserve">06/20/2011</t>
  </si>
  <si>
    <t xml:space="preserve">Speaking engagements and attendance at Access &amp; Privacy conference 2011 in Edmonton.</t>
  </si>
  <si>
    <t xml:space="preserve">05/28/2011</t>
  </si>
  <si>
    <t xml:space="preserve">05/31/2011</t>
  </si>
  <si>
    <t xml:space="preserve">Meetings and speaking engagement</t>
  </si>
  <si>
    <t xml:space="preserve">Harbour Air, Air Canada</t>
  </si>
  <si>
    <t xml:space="preserve">Speech to the Radio-Television news directors association in Vancouver, meeting with the Freedom of Information and Privacy Association in Vancouver, meeting with the BC Lottery Corporation in Kamloops, Meeting with Thompson Rivers University in Kamloops.</t>
  </si>
  <si>
    <t xml:space="preserve">05/17/2011</t>
  </si>
  <si>
    <t xml:space="preserve">Meetings at the Information and Privacy Commissioner's Office in Calgary.</t>
  </si>
  <si>
    <t xml:space="preserve">Speeches and Conference Attendance</t>
  </si>
  <si>
    <t xml:space="preserve">Air Canada, Westjet</t>
  </si>
  <si>
    <t xml:space="preserve">Speech and conference attendance at the International Association of Privacy Professionals Conference in Toronto.</t>
  </si>
  <si>
    <t xml:space="preserve">04/29/2011</t>
  </si>
  <si>
    <t xml:space="preserve">Speeches </t>
  </si>
  <si>
    <t xml:space="preserve">Speech to the Archives Association of BC in Vancouver.</t>
  </si>
  <si>
    <t xml:space="preserve">Meeting with the Minister and Deputy Minister of Labour and Citizens' Services in Vancouver.</t>
  </si>
  <si>
    <t xml:space="preserve">03/13/2011</t>
  </si>
  <si>
    <t xml:space="preserve">Speech and Conference Attendance</t>
  </si>
  <si>
    <t xml:space="preserve">Various</t>
  </si>
  <si>
    <t xml:space="preserve">Speech at the international association of privacy professionals global summit, Washington DC.</t>
  </si>
  <si>
    <t xml:space="preserve">02/14/2011</t>
  </si>
  <si>
    <t xml:space="preserve">Westjet, Air Canada, KLM</t>
  </si>
  <si>
    <t xml:space="preserve">Accountability Phase III experts meeting in Madrid. </t>
  </si>
  <si>
    <t xml:space="preserve">01/18/2011</t>
  </si>
  <si>
    <t xml:space="preserve">01/23/2011</t>
  </si>
  <si>
    <t xml:space="preserve">Meetings and speaking engagements</t>
  </si>
  <si>
    <t xml:space="preserve">Meeting with the BC Medical Association, speech on trends in employment privacy in Vancouver, speech at Canadian Institute conference in Calgary, meetings at Office of the Information and Privacy Commissioner in Calgary.</t>
  </si>
  <si>
    <t xml:space="preserve">01/17/2011</t>
  </si>
  <si>
    <t xml:space="preserve">Meeting with the Collect of Physicians and Surgeons in Vancouver, Meeting with health authorities in Vancouver.</t>
  </si>
  <si>
    <t xml:space="preserve">No travel expenses for month of December, 2010.</t>
  </si>
  <si>
    <t xml:space="preserve">11/29/2010</t>
  </si>
  <si>
    <t xml:space="preserve">11/30/2010</t>
  </si>
  <si>
    <t xml:space="preserve">Speech to the Canadian Bar Association in Vancouver, meeting with Circle of Chairs in Vancouver.</t>
  </si>
  <si>
    <t xml:space="preserve">10/30/2010</t>
  </si>
  <si>
    <t xml:space="preserve">Attend and speak at the PIPA Conference in Calgary.</t>
  </si>
  <si>
    <t xml:space="preserve">10/24/2010</t>
  </si>
  <si>
    <t xml:space="preserve">10/29/2010</t>
  </si>
  <si>
    <t xml:space="preserve">Attend OECD conference in Jerusalem, attend international data privacy protection conference in Jerusalem. Other expenses include $750 for conference registration.</t>
  </si>
  <si>
    <t xml:space="preserve">09/18/2010</t>
  </si>
  <si>
    <t xml:space="preserve">09/21/2010</t>
  </si>
  <si>
    <t xml:space="preserve">Westjet, Air Canada </t>
  </si>
  <si>
    <t xml:space="preserve">Attend Canadian Bar Association symposium and meeting with Privacy Commissioner of Canada in Ottawa. </t>
  </si>
  <si>
    <t xml:space="preserve">08/30/2010</t>
  </si>
  <si>
    <t xml:space="preserve">Air Canada, Air North</t>
  </si>
  <si>
    <t xml:space="preserve">Meeting of the federal, provincial and territorial information and privacy commissioners in Whitehorse. </t>
  </si>
  <si>
    <t xml:space="preserve">08/13/2010</t>
  </si>
  <si>
    <t xml:space="preserve">Helijet, Harbour Air</t>
  </si>
  <si>
    <t xml:space="preserve">Lobbyist's Advisory Board meeting.</t>
  </si>
  <si>
    <t xml:space="preserve">07/20/2010</t>
  </si>
  <si>
    <t xml:space="preserve">07/21/2010</t>
  </si>
  <si>
    <t xml:space="preserve">Meeting with Information and Privacy Office in Calgary.</t>
  </si>
</sst>
</file>

<file path=xl/styles.xml><?xml version="1.0" encoding="utf-8"?>
<styleSheet xmlns="http://schemas.openxmlformats.org/spreadsheetml/2006/main">
  <numFmts count="5">
    <numFmt numFmtId="164" formatCode="General"/>
    <numFmt numFmtId="165" formatCode="[$-409]d\-mmm\-yy"/>
    <numFmt numFmtId="166" formatCode="#,##0.00"/>
    <numFmt numFmtId="167" formatCode="\$#,##0;[RED]&quot;-$&quot;#,##0"/>
    <numFmt numFmtId="168" formatCode="[$-409]m/d/yyyy"/>
  </numFmts>
  <fonts count="2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u val="single"/>
      <sz val="11"/>
      <color rgb="FF993366"/>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u val="single"/>
      <sz val="11"/>
      <color rgb="FF33CCCC"/>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8"/>
      <color rgb="FF666699"/>
      <name val="Calibri Light"/>
      <family val="2"/>
    </font>
    <font>
      <b val="true"/>
      <sz val="11"/>
      <color rgb="FF000000"/>
      <name val="Calibri"/>
      <family val="2"/>
    </font>
    <font>
      <sz val="11"/>
      <color rgb="FFFF0000"/>
      <name val="Calibri"/>
      <family val="2"/>
    </font>
    <font>
      <sz val="11"/>
      <name val="Aptos Narrow"/>
      <family val="2"/>
    </font>
  </fonts>
  <fills count="1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FF99CC"/>
        <bgColor rgb="FFFF8080"/>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66FF"/>
        <bgColor rgb="FF0066CC"/>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
      <patternFill patternType="solid">
        <fgColor rgb="FF969696"/>
        <bgColor rgb="FF808080"/>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6" fillId="3" borderId="1" applyFont="true" applyBorder="true" applyAlignment="false" applyProtection="false"/>
    <xf numFmtId="164" fontId="7" fillId="16" borderId="2" applyFont="true" applyBorder="tru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9" borderId="0" applyFont="true" applyBorder="false" applyAlignment="false" applyProtection="false"/>
    <xf numFmtId="164" fontId="0" fillId="17" borderId="7" applyFont="true" applyBorder="true" applyAlignment="false" applyProtection="false"/>
    <xf numFmtId="164" fontId="18" fillId="3"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ollowed Hyperlink" xfId="48"/>
    <cellStyle name="Good 1" xfId="49"/>
    <cellStyle name="Heading 1 1" xfId="50"/>
    <cellStyle name="Heading 2 1" xfId="51"/>
    <cellStyle name="Heading 3" xfId="52"/>
    <cellStyle name="Heading 4" xfId="53"/>
    <cellStyle name="Hyperlink 1" xfId="54"/>
    <cellStyle name="Input" xfId="55"/>
    <cellStyle name="Linked Cell" xfId="56"/>
    <cellStyle name="Neutral 1"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B22"/>
    </sheetView>
  </sheetViews>
  <sheetFormatPr defaultColWidth="8.96484375" defaultRowHeight="15.8" zeroHeight="false" outlineLevelRow="0" outlineLevelCol="0"/>
  <cols>
    <col collapsed="false" customWidth="true" hidden="false" outlineLevel="0" max="4" min="3" style="0" width="10.44"/>
    <col collapsed="false" customWidth="true" hidden="false" outlineLevel="0" max="5" min="5" style="0" width="75.53"/>
    <col collapsed="false" customWidth="true" hidden="false" outlineLevel="0" max="6" min="6" style="0" width="10.17"/>
    <col collapsed="false" customWidth="true" hidden="false" outlineLevel="0" max="8" min="8" style="0" width="15.99"/>
    <col collapsed="false" customWidth="true" hidden="false" outlineLevel="0" max="9" min="9" style="0" width="19.26"/>
    <col collapsed="false" customWidth="true" hidden="false" outlineLevel="0" max="14" min="14" style="0" width="27.81"/>
  </cols>
  <sheetData>
    <row r="1" customFormat="false" ht="15.8" hidden="false" customHeight="false" outlineLevel="0" collapsed="false">
      <c r="A1" s="0" t="s">
        <v>0</v>
      </c>
    </row>
    <row r="2" customFormat="false" ht="15.8" hidden="false" customHeight="false" outlineLevel="0" collapsed="false">
      <c r="A2" s="0" t="s">
        <v>1</v>
      </c>
    </row>
    <row r="3" customFormat="false" ht="15.8" hidden="false" customHeight="false" outlineLevel="0" collapsed="false">
      <c r="A3" s="0" t="s">
        <v>2</v>
      </c>
    </row>
    <row r="4" customFormat="false" ht="15.8" hidden="false" customHeight="false" outlineLevel="0" collapsed="false">
      <c r="A4" s="0" t="s">
        <v>3</v>
      </c>
      <c r="B4" s="0" t="s">
        <v>4</v>
      </c>
      <c r="C4" s="0" t="s">
        <v>5</v>
      </c>
      <c r="D4" s="0" t="s">
        <v>6</v>
      </c>
      <c r="E4" s="0" t="s">
        <v>7</v>
      </c>
      <c r="F4" s="0" t="s">
        <v>8</v>
      </c>
      <c r="G4" s="0" t="s">
        <v>9</v>
      </c>
      <c r="H4" s="0" t="s">
        <v>10</v>
      </c>
      <c r="I4" s="0" t="s">
        <v>11</v>
      </c>
      <c r="J4" s="0" t="s">
        <v>12</v>
      </c>
      <c r="K4" s="0" t="s">
        <v>13</v>
      </c>
      <c r="L4" s="0" t="s">
        <v>14</v>
      </c>
      <c r="M4" s="0" t="s">
        <v>15</v>
      </c>
      <c r="N4" s="0" t="s">
        <v>16</v>
      </c>
      <c r="O4" s="0" t="s">
        <v>17</v>
      </c>
      <c r="P4" s="0" t="s">
        <v>18</v>
      </c>
      <c r="Q4" s="0" t="s">
        <v>19</v>
      </c>
    </row>
    <row r="5" customFormat="false" ht="15.8" hidden="false" customHeight="false" outlineLevel="0" collapsed="false">
      <c r="A5" s="0" t="n">
        <v>2024</v>
      </c>
      <c r="B5" s="0" t="s">
        <v>20</v>
      </c>
      <c r="C5" s="1" t="n">
        <v>45632</v>
      </c>
      <c r="D5" s="1" t="n">
        <v>45637</v>
      </c>
      <c r="E5" s="0" t="s">
        <v>21</v>
      </c>
      <c r="F5" s="0" t="n">
        <v>1218.73</v>
      </c>
      <c r="G5" s="0" t="s">
        <v>22</v>
      </c>
      <c r="L5" s="0" t="n">
        <v>413.47</v>
      </c>
      <c r="M5" s="0" t="n">
        <v>1187.94</v>
      </c>
      <c r="N5" s="0" t="n">
        <v>317.94</v>
      </c>
      <c r="O5" s="0" t="n">
        <v>105.44</v>
      </c>
      <c r="P5" s="0" t="n">
        <v>3243.52</v>
      </c>
    </row>
    <row r="6" customFormat="false" ht="15.8" hidden="false" customHeight="false" outlineLevel="0" collapsed="false">
      <c r="A6" s="0" t="n">
        <v>2024</v>
      </c>
      <c r="B6" s="0" t="s">
        <v>23</v>
      </c>
      <c r="C6" s="1" t="n">
        <v>45617</v>
      </c>
      <c r="D6" s="1" t="n">
        <v>45624</v>
      </c>
      <c r="E6" s="2" t="s">
        <v>24</v>
      </c>
      <c r="F6" s="3" t="n">
        <v>6388.77</v>
      </c>
      <c r="G6" s="0" t="s">
        <v>22</v>
      </c>
      <c r="L6" s="0" t="n">
        <v>134.88</v>
      </c>
      <c r="M6" s="0" t="n">
        <v>1459.34</v>
      </c>
      <c r="N6" s="0" t="n">
        <v>520.77</v>
      </c>
      <c r="O6" s="0" t="n">
        <v>150.6</v>
      </c>
      <c r="P6" s="0" t="n">
        <v>8604.16</v>
      </c>
    </row>
    <row r="7" customFormat="false" ht="15.8" hidden="false" customHeight="false" outlineLevel="0" collapsed="false">
      <c r="A7" s="0" t="n">
        <v>2024</v>
      </c>
      <c r="B7" s="0" t="s">
        <v>23</v>
      </c>
      <c r="C7" s="1" t="n">
        <v>45601</v>
      </c>
      <c r="D7" s="1" t="n">
        <v>45605</v>
      </c>
      <c r="E7" s="0" t="s">
        <v>25</v>
      </c>
      <c r="F7" s="0" t="n">
        <v>1780.51</v>
      </c>
      <c r="G7" s="0" t="s">
        <v>22</v>
      </c>
      <c r="L7" s="0" t="n">
        <v>147.13</v>
      </c>
      <c r="M7" s="0" t="n">
        <v>1466.52</v>
      </c>
      <c r="N7" s="0" t="n">
        <v>192.75</v>
      </c>
      <c r="O7" s="0" t="n">
        <v>121.05</v>
      </c>
      <c r="P7" s="0" t="n">
        <v>3710.96</v>
      </c>
    </row>
    <row r="8" customFormat="false" ht="17.9" hidden="false" customHeight="false" outlineLevel="0" collapsed="false">
      <c r="A8" s="0" t="n">
        <v>2024</v>
      </c>
      <c r="B8" s="0" t="s">
        <v>26</v>
      </c>
      <c r="C8" s="1" t="n">
        <v>45592</v>
      </c>
      <c r="D8" s="1" t="n">
        <v>45595</v>
      </c>
      <c r="E8" s="4" t="s">
        <v>27</v>
      </c>
      <c r="I8" s="0" t="n">
        <v>40.95</v>
      </c>
      <c r="J8" s="0" t="n">
        <v>99.85</v>
      </c>
      <c r="M8" s="0" t="n">
        <v>853.34</v>
      </c>
      <c r="N8" s="0" t="n">
        <v>138.5</v>
      </c>
      <c r="P8" s="0" t="n">
        <v>1132.64</v>
      </c>
    </row>
    <row r="9" customFormat="false" ht="15.8" hidden="false" customHeight="false" outlineLevel="0" collapsed="false">
      <c r="A9" s="0" t="n">
        <v>2024</v>
      </c>
      <c r="B9" s="0" t="s">
        <v>26</v>
      </c>
      <c r="C9" s="1" t="n">
        <v>45589</v>
      </c>
      <c r="D9" s="1" t="n">
        <v>45590</v>
      </c>
      <c r="E9" s="2" t="s">
        <v>28</v>
      </c>
      <c r="I9" s="0" t="n">
        <v>40.95</v>
      </c>
      <c r="J9" s="0" t="n">
        <v>99.85</v>
      </c>
      <c r="M9" s="0" t="n">
        <v>283.7</v>
      </c>
      <c r="N9" s="0" t="n">
        <v>72</v>
      </c>
      <c r="P9" s="0" t="n">
        <v>496.5</v>
      </c>
    </row>
    <row r="10" customFormat="false" ht="15.8" hidden="false" customHeight="false" outlineLevel="0" collapsed="false">
      <c r="A10" s="0" t="n">
        <v>2024</v>
      </c>
      <c r="B10" s="0" t="s">
        <v>26</v>
      </c>
      <c r="C10" s="1" t="n">
        <v>45572</v>
      </c>
      <c r="D10" s="1" t="n">
        <v>45576</v>
      </c>
      <c r="E10" s="0" t="s">
        <v>29</v>
      </c>
      <c r="F10" s="3" t="n">
        <v>2839.47</v>
      </c>
      <c r="G10" s="0" t="s">
        <v>22</v>
      </c>
      <c r="L10" s="0" t="n">
        <v>51.02</v>
      </c>
      <c r="M10" s="0" t="n">
        <v>1672.12</v>
      </c>
      <c r="N10" s="0" t="n">
        <v>179</v>
      </c>
      <c r="P10" s="0" t="n">
        <v>4741.61</v>
      </c>
    </row>
    <row r="11" customFormat="false" ht="15.8" hidden="false" customHeight="false" outlineLevel="0" collapsed="false">
      <c r="A11" s="0" t="n">
        <v>2024</v>
      </c>
      <c r="B11" s="0" t="s">
        <v>30</v>
      </c>
      <c r="C11" s="1" t="n">
        <v>45558</v>
      </c>
      <c r="D11" s="1" t="n">
        <v>45561</v>
      </c>
      <c r="E11" s="0" t="s">
        <v>31</v>
      </c>
      <c r="F11" s="0" t="n">
        <v>574.83</v>
      </c>
      <c r="G11" s="0" t="s">
        <v>22</v>
      </c>
      <c r="L11" s="0" t="n">
        <v>148.79</v>
      </c>
      <c r="M11" s="0" t="n">
        <v>774.84</v>
      </c>
      <c r="N11" s="0" t="n">
        <v>162.25</v>
      </c>
      <c r="O11" s="0" t="n">
        <v>17.91</v>
      </c>
      <c r="P11" s="0" t="n">
        <v>1678.62</v>
      </c>
    </row>
    <row r="12" customFormat="false" ht="15.8" hidden="false" customHeight="false" outlineLevel="0" collapsed="false">
      <c r="A12" s="0" t="n">
        <v>2024</v>
      </c>
      <c r="B12" s="0" t="s">
        <v>30</v>
      </c>
      <c r="C12" s="1" t="n">
        <v>45546</v>
      </c>
      <c r="D12" s="1" t="n">
        <v>45547</v>
      </c>
      <c r="E12" s="0" t="s">
        <v>32</v>
      </c>
      <c r="F12" s="0" t="n">
        <v>886</v>
      </c>
      <c r="G12" s="0" t="s">
        <v>33</v>
      </c>
      <c r="L12" s="0" t="n">
        <v>13.18</v>
      </c>
      <c r="M12" s="0" t="n">
        <v>431.17</v>
      </c>
      <c r="N12" s="0" t="n">
        <v>76.25</v>
      </c>
      <c r="P12" s="0" t="n">
        <v>1406.6</v>
      </c>
    </row>
    <row r="13" customFormat="false" ht="15.8" hidden="false" customHeight="false" outlineLevel="0" collapsed="false">
      <c r="A13" s="0" t="n">
        <v>2024</v>
      </c>
      <c r="B13" s="0" t="s">
        <v>34</v>
      </c>
      <c r="C13" s="1" t="n">
        <v>45453</v>
      </c>
      <c r="D13" s="1" t="n">
        <v>45457</v>
      </c>
      <c r="E13" s="0" t="s">
        <v>35</v>
      </c>
      <c r="J13" s="0" t="n">
        <v>167.55</v>
      </c>
      <c r="K13" s="0" t="n">
        <v>54.15</v>
      </c>
      <c r="L13" s="0" t="n">
        <v>19.48</v>
      </c>
      <c r="M13" s="0" t="n">
        <v>404.5</v>
      </c>
      <c r="N13" s="0" t="n">
        <v>133.4</v>
      </c>
      <c r="P13" s="0" t="n">
        <v>779.18</v>
      </c>
    </row>
    <row r="14" customFormat="false" ht="15.8" hidden="false" customHeight="false" outlineLevel="0" collapsed="false">
      <c r="A14" s="0" t="n">
        <v>2024</v>
      </c>
      <c r="B14" s="0" t="s">
        <v>36</v>
      </c>
      <c r="C14" s="1" t="n">
        <v>45451</v>
      </c>
      <c r="D14" s="1" t="n">
        <v>45457</v>
      </c>
      <c r="E14" s="0" t="s">
        <v>37</v>
      </c>
      <c r="F14" s="0" t="n">
        <v>3219.78</v>
      </c>
      <c r="G14" s="0" t="s">
        <v>22</v>
      </c>
      <c r="L14" s="0" t="n">
        <v>133.38</v>
      </c>
      <c r="M14" s="3" t="n">
        <v>2450.71</v>
      </c>
      <c r="N14" s="0" t="n">
        <v>152.75</v>
      </c>
      <c r="P14" s="3" t="n">
        <v>5956.62</v>
      </c>
    </row>
    <row r="15" customFormat="false" ht="15.8" hidden="false" customHeight="false" outlineLevel="0" collapsed="false">
      <c r="A15" s="0" t="n">
        <v>2024</v>
      </c>
      <c r="B15" s="0" t="s">
        <v>38</v>
      </c>
      <c r="C15" s="1" t="n">
        <v>45440</v>
      </c>
      <c r="D15" s="1" t="n">
        <v>45440</v>
      </c>
      <c r="E15" s="0" t="s">
        <v>39</v>
      </c>
      <c r="F15" s="0" t="n">
        <v>590.48</v>
      </c>
      <c r="G15" s="0" t="s">
        <v>33</v>
      </c>
      <c r="L15" s="0" t="n">
        <v>67.94</v>
      </c>
      <c r="M15" s="0" t="n">
        <v>578.27</v>
      </c>
      <c r="N15" s="0" t="n">
        <v>62.25</v>
      </c>
      <c r="P15" s="0" t="n">
        <v>1298.94</v>
      </c>
    </row>
    <row r="16" customFormat="false" ht="15.8" hidden="false" customHeight="false" outlineLevel="0" collapsed="false">
      <c r="A16" s="0" t="n">
        <v>2024</v>
      </c>
      <c r="B16" s="0" t="s">
        <v>40</v>
      </c>
      <c r="C16" s="1" t="n">
        <v>45383</v>
      </c>
      <c r="D16" s="1" t="n">
        <v>45387</v>
      </c>
      <c r="E16" s="0" t="s">
        <v>41</v>
      </c>
      <c r="F16" s="0" t="n">
        <v>4795.9</v>
      </c>
      <c r="G16" s="0" t="s">
        <v>22</v>
      </c>
      <c r="L16" s="0" t="n">
        <v>125.02</v>
      </c>
      <c r="M16" s="0" t="n">
        <v>2350.95</v>
      </c>
      <c r="N16" s="0" t="n">
        <v>150.86</v>
      </c>
      <c r="P16" s="0" t="n">
        <v>7422.53</v>
      </c>
    </row>
    <row r="17" customFormat="false" ht="15.8" hidden="false" customHeight="false" outlineLevel="0" collapsed="false">
      <c r="A17" s="0" t="n">
        <v>2024</v>
      </c>
      <c r="B17" s="0" t="s">
        <v>42</v>
      </c>
      <c r="C17" s="1" t="n">
        <v>45370</v>
      </c>
      <c r="D17" s="1" t="n">
        <v>45371</v>
      </c>
      <c r="E17" s="0" t="s">
        <v>43</v>
      </c>
      <c r="F17" s="0" t="n">
        <v>461.45</v>
      </c>
      <c r="G17" s="0" t="s">
        <v>44</v>
      </c>
      <c r="L17" s="0" t="n">
        <v>11.05</v>
      </c>
      <c r="M17" s="0" t="n">
        <v>240.15</v>
      </c>
      <c r="N17" s="0" t="n">
        <v>60.75</v>
      </c>
      <c r="P17" s="0" t="n">
        <v>773.4</v>
      </c>
    </row>
    <row r="18" customFormat="false" ht="15.8" hidden="false" customHeight="false" outlineLevel="0" collapsed="false">
      <c r="A18" s="0" t="n">
        <v>2024</v>
      </c>
      <c r="B18" s="0" t="s">
        <v>42</v>
      </c>
      <c r="C18" s="1" t="n">
        <v>45357</v>
      </c>
      <c r="D18" s="1" t="n">
        <v>45359</v>
      </c>
      <c r="E18" s="0" t="s">
        <v>45</v>
      </c>
      <c r="F18" s="0" t="n">
        <v>230.73</v>
      </c>
      <c r="G18" s="0" t="s">
        <v>44</v>
      </c>
      <c r="I18" s="0" t="n">
        <v>40.87</v>
      </c>
      <c r="J18" s="0" t="n">
        <v>100.55</v>
      </c>
      <c r="L18" s="0" t="n">
        <v>14.51</v>
      </c>
      <c r="M18" s="0" t="n">
        <v>1046.31</v>
      </c>
      <c r="N18" s="0" t="n">
        <v>70</v>
      </c>
      <c r="O18" s="0" t="n">
        <v>135</v>
      </c>
      <c r="P18" s="0" t="n">
        <v>1637.97</v>
      </c>
    </row>
    <row r="19" customFormat="false" ht="15.8" hidden="false" customHeight="false" outlineLevel="0" collapsed="false">
      <c r="A19" s="0" t="n">
        <v>2024</v>
      </c>
      <c r="B19" s="0" t="s">
        <v>46</v>
      </c>
      <c r="C19" s="1" t="n">
        <v>45349</v>
      </c>
      <c r="D19" s="1" t="n">
        <v>45350</v>
      </c>
      <c r="E19" s="0" t="s">
        <v>47</v>
      </c>
      <c r="F19" s="0" t="n">
        <v>461.45</v>
      </c>
      <c r="G19" s="0" t="s">
        <v>44</v>
      </c>
      <c r="L19" s="0" t="n">
        <v>10</v>
      </c>
      <c r="M19" s="0" t="n">
        <v>288.41</v>
      </c>
      <c r="P19" s="0" t="n">
        <v>759.86</v>
      </c>
    </row>
    <row r="20" customFormat="false" ht="15.8" hidden="false" customHeight="false" outlineLevel="0" collapsed="false">
      <c r="A20" s="0" t="n">
        <v>2024</v>
      </c>
      <c r="B20" s="0" t="s">
        <v>46</v>
      </c>
      <c r="C20" s="1" t="n">
        <v>45334</v>
      </c>
      <c r="D20" s="1" t="n">
        <v>45337</v>
      </c>
      <c r="E20" s="0" t="s">
        <v>48</v>
      </c>
      <c r="F20" s="0" t="n">
        <v>4336.59</v>
      </c>
      <c r="G20" s="0" t="s">
        <v>22</v>
      </c>
      <c r="L20" s="0" t="n">
        <v>91.77</v>
      </c>
      <c r="M20" s="0" t="n">
        <v>904.34</v>
      </c>
      <c r="N20" s="0" t="n">
        <v>94.34</v>
      </c>
      <c r="P20" s="0" t="n">
        <v>5427.04</v>
      </c>
    </row>
    <row r="21" customFormat="false" ht="15.8" hidden="false" customHeight="false" outlineLevel="0" collapsed="false">
      <c r="A21" s="0" t="n">
        <v>2024</v>
      </c>
      <c r="B21" s="0" t="s">
        <v>49</v>
      </c>
      <c r="C21" s="1" t="n">
        <v>45314</v>
      </c>
      <c r="D21" s="1" t="n">
        <v>45317</v>
      </c>
      <c r="E21" s="0" t="s">
        <v>50</v>
      </c>
      <c r="F21" s="0" t="n">
        <v>656.51</v>
      </c>
      <c r="G21" s="0" t="s">
        <v>22</v>
      </c>
      <c r="L21" s="0" t="n">
        <v>146.6</v>
      </c>
      <c r="N21" s="0" t="n">
        <v>545.01</v>
      </c>
      <c r="P21" s="0" t="n">
        <v>1348.12</v>
      </c>
    </row>
    <row r="22" customFormat="false" ht="15.8" hidden="false" customHeight="false" outlineLevel="0" collapsed="false">
      <c r="A22" s="0" t="n">
        <v>2023</v>
      </c>
      <c r="B22" s="0" t="s">
        <v>23</v>
      </c>
      <c r="C22" s="1" t="n">
        <v>45253</v>
      </c>
      <c r="D22" s="1" t="n">
        <v>45272</v>
      </c>
      <c r="E22" s="0" t="s">
        <v>51</v>
      </c>
      <c r="F22" s="0" t="n">
        <v>9765.56</v>
      </c>
      <c r="G22" s="0" t="s">
        <v>22</v>
      </c>
      <c r="L22" s="0" t="n">
        <v>185.63</v>
      </c>
      <c r="M22" s="0" t="n">
        <v>2521.56</v>
      </c>
      <c r="N22" s="0" t="n">
        <v>470.18</v>
      </c>
      <c r="O22" s="0" t="n">
        <v>130.12</v>
      </c>
      <c r="P22" s="0" t="n">
        <v>13073.04</v>
      </c>
    </row>
    <row r="23" customFormat="false" ht="15.8" hidden="false" customHeight="false" outlineLevel="0" collapsed="false">
      <c r="A23" s="0" t="n">
        <v>2023</v>
      </c>
      <c r="B23" s="0" t="s">
        <v>23</v>
      </c>
      <c r="C23" s="1" t="n">
        <v>45246</v>
      </c>
      <c r="D23" s="1" t="n">
        <v>45248</v>
      </c>
      <c r="E23" s="0" t="s">
        <v>52</v>
      </c>
      <c r="F23" s="3" t="n">
        <v>3262.26</v>
      </c>
      <c r="G23" s="0" t="s">
        <v>22</v>
      </c>
      <c r="L23" s="0" t="n">
        <v>171.38</v>
      </c>
      <c r="M23" s="0" t="n">
        <v>745.03</v>
      </c>
      <c r="N23" s="0" t="n">
        <v>35</v>
      </c>
      <c r="P23" s="0" t="n">
        <v>4213.67</v>
      </c>
    </row>
    <row r="24" customFormat="false" ht="15.8" hidden="false" customHeight="false" outlineLevel="0" collapsed="false">
      <c r="A24" s="0" t="n">
        <v>2023</v>
      </c>
      <c r="B24" s="0" t="s">
        <v>26</v>
      </c>
      <c r="C24" s="1" t="n">
        <v>45212</v>
      </c>
      <c r="D24" s="1" t="n">
        <v>45221</v>
      </c>
      <c r="E24" s="0" t="s">
        <v>53</v>
      </c>
      <c r="F24" s="3" t="n">
        <v>4221.38</v>
      </c>
      <c r="G24" s="0" t="s">
        <v>22</v>
      </c>
      <c r="L24" s="0" t="n">
        <v>115.33</v>
      </c>
      <c r="M24" s="0" t="n">
        <v>759.18</v>
      </c>
      <c r="N24" s="3" t="n">
        <v>1059.44</v>
      </c>
      <c r="P24" s="3" t="n">
        <v>6155.33</v>
      </c>
    </row>
    <row r="25" customFormat="false" ht="15.8" hidden="false" customHeight="false" outlineLevel="0" collapsed="false">
      <c r="A25" s="0" t="n">
        <v>2023</v>
      </c>
      <c r="B25" s="0" t="s">
        <v>26</v>
      </c>
      <c r="C25" s="1" t="n">
        <v>45201</v>
      </c>
      <c r="D25" s="1" t="n">
        <v>45206</v>
      </c>
      <c r="E25" s="0" t="s">
        <v>54</v>
      </c>
      <c r="F25" s="3" t="n">
        <v>1062.6</v>
      </c>
      <c r="G25" s="0" t="s">
        <v>22</v>
      </c>
      <c r="L25" s="0" t="n">
        <v>355.22</v>
      </c>
      <c r="M25" s="0" t="n">
        <v>1584.03</v>
      </c>
      <c r="N25" s="0" t="n">
        <v>118.5</v>
      </c>
      <c r="P25" s="3" t="n">
        <v>4182.95</v>
      </c>
    </row>
    <row r="26" customFormat="false" ht="15.8" hidden="false" customHeight="false" outlineLevel="0" collapsed="false">
      <c r="A26" s="0" t="n">
        <v>2023</v>
      </c>
      <c r="B26" s="0" t="s">
        <v>36</v>
      </c>
      <c r="C26" s="1" t="n">
        <v>45100</v>
      </c>
      <c r="D26" s="1" t="n">
        <v>45114</v>
      </c>
      <c r="E26" s="0" t="s">
        <v>55</v>
      </c>
      <c r="F26" s="3" t="n">
        <v>5073.96</v>
      </c>
      <c r="G26" s="0" t="s">
        <v>22</v>
      </c>
      <c r="L26" s="0" t="n">
        <v>486.25</v>
      </c>
      <c r="M26" s="3" t="n">
        <v>1179.6</v>
      </c>
      <c r="N26" s="0" t="n">
        <v>387.21</v>
      </c>
      <c r="O26" s="0" t="n">
        <v>27.75</v>
      </c>
      <c r="P26" s="3" t="n">
        <v>7154.77</v>
      </c>
    </row>
    <row r="27" customFormat="false" ht="15.8" hidden="false" customHeight="false" outlineLevel="0" collapsed="false">
      <c r="A27" s="0" t="n">
        <v>2023</v>
      </c>
      <c r="B27" s="0" t="s">
        <v>36</v>
      </c>
      <c r="C27" s="1" t="n">
        <v>45080</v>
      </c>
      <c r="D27" s="1" t="n">
        <v>45085</v>
      </c>
      <c r="E27" s="0" t="s">
        <v>56</v>
      </c>
      <c r="F27" s="3" t="n">
        <v>1778.56</v>
      </c>
      <c r="G27" s="0" t="s">
        <v>22</v>
      </c>
      <c r="L27" s="0" t="n">
        <v>80.3</v>
      </c>
      <c r="M27" s="0" t="n">
        <v>1923.96</v>
      </c>
      <c r="O27" s="0" t="n">
        <v>62.67</v>
      </c>
      <c r="P27" s="3" t="n">
        <v>3845.49</v>
      </c>
      <c r="Q27" s="0" t="s">
        <v>57</v>
      </c>
    </row>
    <row r="28" customFormat="false" ht="15.8" hidden="false" customHeight="false" outlineLevel="0" collapsed="false">
      <c r="A28" s="0" t="n">
        <v>2023</v>
      </c>
      <c r="B28" s="0" t="s">
        <v>38</v>
      </c>
      <c r="C28" s="1" t="n">
        <v>45076</v>
      </c>
      <c r="D28" s="1" t="n">
        <v>45077</v>
      </c>
      <c r="E28" s="0" t="s">
        <v>58</v>
      </c>
      <c r="F28" s="3" t="n">
        <v>439.38</v>
      </c>
      <c r="G28" s="0" t="s">
        <v>44</v>
      </c>
      <c r="L28" s="0" t="n">
        <v>38.85</v>
      </c>
      <c r="M28" s="0" t="n">
        <v>391</v>
      </c>
      <c r="P28" s="0" t="n">
        <v>869.23</v>
      </c>
    </row>
    <row r="29" customFormat="false" ht="15.8" hidden="false" customHeight="false" outlineLevel="0" collapsed="false">
      <c r="A29" s="0" t="n">
        <v>2023</v>
      </c>
      <c r="B29" s="0" t="s">
        <v>38</v>
      </c>
      <c r="C29" s="1" t="n">
        <v>45069</v>
      </c>
      <c r="D29" s="1" t="n">
        <v>45073</v>
      </c>
      <c r="E29" s="0" t="s">
        <v>59</v>
      </c>
      <c r="F29" s="3" t="n">
        <v>2396.08</v>
      </c>
      <c r="G29" s="0" t="s">
        <v>22</v>
      </c>
      <c r="L29" s="0" t="n">
        <v>52.37</v>
      </c>
      <c r="M29" s="0" t="n">
        <v>1511.62</v>
      </c>
      <c r="N29" s="0" t="n">
        <v>83.5</v>
      </c>
      <c r="P29" s="3" t="n">
        <v>4043.57</v>
      </c>
    </row>
    <row r="30" customFormat="false" ht="15.8" hidden="false" customHeight="false" outlineLevel="0" collapsed="false">
      <c r="A30" s="0" t="n">
        <v>2023</v>
      </c>
      <c r="B30" s="0" t="s">
        <v>40</v>
      </c>
      <c r="C30" s="1" t="n">
        <v>45033</v>
      </c>
      <c r="D30" s="1" t="n">
        <v>45034</v>
      </c>
      <c r="E30" s="0" t="s">
        <v>60</v>
      </c>
      <c r="F30" s="3" t="n">
        <v>540.73</v>
      </c>
      <c r="G30" s="0" t="s">
        <v>61</v>
      </c>
      <c r="L30" s="0" t="n">
        <v>34.51</v>
      </c>
      <c r="M30" s="0" t="n">
        <v>336.7</v>
      </c>
      <c r="N30" s="0" t="n">
        <v>35</v>
      </c>
      <c r="P30" s="0" t="n">
        <v>946.94</v>
      </c>
    </row>
    <row r="31" customFormat="false" ht="15.8" hidden="false" customHeight="false" outlineLevel="0" collapsed="false">
      <c r="A31" s="0" t="n">
        <v>2023</v>
      </c>
      <c r="B31" s="0" t="s">
        <v>40</v>
      </c>
      <c r="C31" s="1" t="n">
        <v>45018</v>
      </c>
      <c r="D31" s="1" t="n">
        <v>45022</v>
      </c>
      <c r="E31" s="0" t="s">
        <v>62</v>
      </c>
      <c r="F31" s="3" t="n">
        <v>3435.19</v>
      </c>
      <c r="G31" s="0" t="s">
        <v>22</v>
      </c>
      <c r="L31" s="0" t="n">
        <v>53.79</v>
      </c>
      <c r="M31" s="0" t="n">
        <v>1630.73</v>
      </c>
      <c r="N31" s="0" t="n">
        <v>99.85</v>
      </c>
      <c r="O31" s="0" t="n">
        <v>20.34</v>
      </c>
      <c r="P31" s="3" t="n">
        <v>5239.9</v>
      </c>
    </row>
    <row r="32" customFormat="false" ht="15.8" hidden="false" customHeight="false" outlineLevel="0" collapsed="false">
      <c r="A32" s="5" t="n">
        <v>2023</v>
      </c>
      <c r="B32" s="5" t="s">
        <v>42</v>
      </c>
      <c r="C32" s="6" t="n">
        <v>45006</v>
      </c>
      <c r="D32" s="6" t="n">
        <v>45014</v>
      </c>
      <c r="E32" s="5" t="s">
        <v>63</v>
      </c>
      <c r="F32" s="5" t="n">
        <v>4067.23</v>
      </c>
      <c r="G32" s="5" t="s">
        <v>22</v>
      </c>
      <c r="H32" s="5"/>
      <c r="I32" s="5"/>
      <c r="J32" s="5"/>
      <c r="K32" s="5"/>
      <c r="L32" s="5" t="n">
        <v>178.71</v>
      </c>
      <c r="M32" s="5" t="n">
        <v>1189.99</v>
      </c>
      <c r="N32" s="5" t="n">
        <v>246</v>
      </c>
      <c r="O32" s="5" t="n">
        <v>31.1</v>
      </c>
      <c r="P32" s="7" t="n">
        <v>4393.02</v>
      </c>
    </row>
    <row r="33" customFormat="false" ht="15.8" hidden="false" customHeight="false" outlineLevel="0" collapsed="false">
      <c r="A33" s="0" t="n">
        <v>2023</v>
      </c>
      <c r="B33" s="0" t="s">
        <v>46</v>
      </c>
      <c r="C33" s="1" t="n">
        <v>44978</v>
      </c>
      <c r="D33" s="1" t="n">
        <v>44981</v>
      </c>
      <c r="E33" s="0" t="s">
        <v>64</v>
      </c>
      <c r="I33" s="0" t="n">
        <v>76.38</v>
      </c>
      <c r="J33" s="0" t="n">
        <v>196.7</v>
      </c>
      <c r="M33" s="0" t="n">
        <v>823.03</v>
      </c>
      <c r="N33" s="0" t="n">
        <v>61</v>
      </c>
      <c r="P33" s="3" t="n">
        <v>1157.11</v>
      </c>
    </row>
    <row r="34" customFormat="false" ht="15.8" hidden="false" customHeight="false" outlineLevel="0" collapsed="false">
      <c r="A34" s="0" t="n">
        <v>2022</v>
      </c>
      <c r="B34" s="0" t="s">
        <v>20</v>
      </c>
      <c r="C34" s="1" t="n">
        <v>44897</v>
      </c>
      <c r="D34" s="1" t="n">
        <v>44902</v>
      </c>
      <c r="E34" s="0" t="s">
        <v>65</v>
      </c>
      <c r="F34" s="0" t="n">
        <v>3235.08</v>
      </c>
      <c r="G34" s="0" t="s">
        <v>22</v>
      </c>
      <c r="L34" s="0" t="n">
        <v>92.24</v>
      </c>
      <c r="M34" s="0" t="n">
        <v>1338.75</v>
      </c>
      <c r="N34" s="0" t="n">
        <v>11.81</v>
      </c>
      <c r="P34" s="3" t="n">
        <f aca="false">F34+L34+M34+N34+O34</f>
        <v>4677.88</v>
      </c>
    </row>
    <row r="35" customFormat="false" ht="15.8" hidden="false" customHeight="false" outlineLevel="0" collapsed="false">
      <c r="A35" s="0" t="n">
        <v>2022</v>
      </c>
      <c r="B35" s="0" t="s">
        <v>23</v>
      </c>
      <c r="C35" s="1" t="n">
        <v>44872</v>
      </c>
      <c r="D35" s="1" t="n">
        <v>44874</v>
      </c>
      <c r="E35" s="0" t="s">
        <v>66</v>
      </c>
      <c r="F35" s="0" t="n">
        <v>553.35</v>
      </c>
      <c r="G35" s="0" t="s">
        <v>44</v>
      </c>
      <c r="L35" s="0" t="n">
        <v>78.18</v>
      </c>
      <c r="M35" s="0" t="n">
        <v>608.66</v>
      </c>
      <c r="N35" s="0" t="n">
        <v>30.5</v>
      </c>
      <c r="P35" s="3" t="n">
        <f aca="false">F35+L35+M35+N35+O35</f>
        <v>1270.69</v>
      </c>
    </row>
    <row r="36" customFormat="false" ht="15.8" hidden="false" customHeight="false" outlineLevel="0" collapsed="false">
      <c r="A36" s="0" t="n">
        <v>2022</v>
      </c>
      <c r="B36" s="0" t="s">
        <v>23</v>
      </c>
      <c r="C36" s="1" t="n">
        <v>44855</v>
      </c>
      <c r="D36" s="1" t="n">
        <v>44866</v>
      </c>
      <c r="E36" s="0" t="s">
        <v>67</v>
      </c>
      <c r="F36" s="3" t="n">
        <v>7012.5</v>
      </c>
      <c r="G36" s="0" t="s">
        <v>68</v>
      </c>
      <c r="L36" s="0" t="n">
        <v>148.21</v>
      </c>
      <c r="M36" s="0" t="n">
        <v>1800.2</v>
      </c>
      <c r="N36" s="0" t="n">
        <v>193.47</v>
      </c>
      <c r="P36" s="3" t="n">
        <f aca="false">F36+L36+M36+N36+O36</f>
        <v>9154.38</v>
      </c>
      <c r="Q36" s="8" t="s">
        <v>69</v>
      </c>
      <c r="R36" s="9"/>
    </row>
    <row r="37" customFormat="false" ht="15.8" hidden="false" customHeight="false" outlineLevel="0" collapsed="false">
      <c r="A37" s="0" t="n">
        <v>2022</v>
      </c>
      <c r="B37" s="0" t="s">
        <v>26</v>
      </c>
      <c r="C37" s="1" t="n">
        <v>44836</v>
      </c>
      <c r="D37" s="1" t="n">
        <v>44840</v>
      </c>
      <c r="E37" s="0" t="s">
        <v>70</v>
      </c>
      <c r="F37" s="3" t="n">
        <v>2232.2</v>
      </c>
      <c r="G37" s="0" t="s">
        <v>22</v>
      </c>
      <c r="L37" s="0" t="n">
        <v>46.1</v>
      </c>
      <c r="M37" s="0" t="n">
        <v>1493.44</v>
      </c>
      <c r="N37" s="0" t="n">
        <v>135.25</v>
      </c>
      <c r="O37" s="0" t="n">
        <v>30.62</v>
      </c>
      <c r="P37" s="3" t="n">
        <v>3937.61</v>
      </c>
    </row>
    <row r="38" customFormat="false" ht="15.8" hidden="false" customHeight="false" outlineLevel="0" collapsed="false">
      <c r="A38" s="0" t="n">
        <v>2022</v>
      </c>
      <c r="B38" s="0" t="s">
        <v>30</v>
      </c>
      <c r="C38" s="1" t="n">
        <v>44822</v>
      </c>
      <c r="D38" s="1" t="n">
        <v>44826</v>
      </c>
      <c r="E38" s="0" t="s">
        <v>71</v>
      </c>
      <c r="F38" s="3" t="n">
        <v>4029.63</v>
      </c>
      <c r="G38" s="0" t="s">
        <v>22</v>
      </c>
      <c r="L38" s="0" t="n">
        <v>78.86</v>
      </c>
      <c r="M38" s="0" t="n">
        <v>852.04</v>
      </c>
      <c r="N38" s="0" t="n">
        <v>33.25</v>
      </c>
      <c r="O38" s="0" t="n">
        <v>20.34</v>
      </c>
      <c r="P38" s="3" t="n">
        <f aca="false">F38+L38+M38+N38+O38</f>
        <v>5014.12</v>
      </c>
      <c r="Q38" s="0" t="s">
        <v>72</v>
      </c>
    </row>
    <row r="39" customFormat="false" ht="14.5" hidden="false" customHeight="true" outlineLevel="0" collapsed="false">
      <c r="A39" s="0" t="n">
        <v>2022</v>
      </c>
      <c r="B39" s="0" t="s">
        <v>73</v>
      </c>
      <c r="C39" s="1" t="n">
        <v>44742</v>
      </c>
      <c r="D39" s="1" t="n">
        <v>44750</v>
      </c>
      <c r="E39" s="0" t="s">
        <v>74</v>
      </c>
      <c r="F39" s="3" t="n">
        <v>6377.04</v>
      </c>
      <c r="G39" s="0" t="s">
        <v>22</v>
      </c>
      <c r="L39" s="0" t="n">
        <v>209.07</v>
      </c>
      <c r="M39" s="0" t="n">
        <v>284.22</v>
      </c>
      <c r="N39" s="0" t="n">
        <v>388.58</v>
      </c>
      <c r="O39" s="0" t="n">
        <v>19.25</v>
      </c>
      <c r="P39" s="3" t="n">
        <v>7278.16</v>
      </c>
      <c r="Q39" s="0" t="s">
        <v>75</v>
      </c>
    </row>
    <row r="40" customFormat="false" ht="15.8" hidden="false" customHeight="false" outlineLevel="0" collapsed="false">
      <c r="A40" s="0" t="n">
        <v>2022</v>
      </c>
      <c r="B40" s="0" t="s">
        <v>38</v>
      </c>
      <c r="C40" s="1" t="n">
        <v>44707</v>
      </c>
      <c r="D40" s="1" t="n">
        <v>44708</v>
      </c>
      <c r="E40" s="0" t="s">
        <v>76</v>
      </c>
      <c r="F40" s="3" t="n">
        <v>1934.91</v>
      </c>
      <c r="G40" s="0" t="s">
        <v>22</v>
      </c>
      <c r="L40" s="0" t="n">
        <v>131.15</v>
      </c>
      <c r="M40" s="0" t="n">
        <v>842.61</v>
      </c>
      <c r="N40" s="0" t="n">
        <v>63.75</v>
      </c>
      <c r="P40" s="3" t="n">
        <v>2972.42</v>
      </c>
      <c r="Q40" s="0" t="s">
        <v>76</v>
      </c>
    </row>
    <row r="41" customFormat="false" ht="15.8" hidden="false" customHeight="false" outlineLevel="0" collapsed="false">
      <c r="A41" s="0" t="n">
        <v>2022</v>
      </c>
      <c r="B41" s="0" t="s">
        <v>38</v>
      </c>
      <c r="C41" s="1" t="n">
        <v>44699</v>
      </c>
      <c r="D41" s="1" t="n">
        <v>44700</v>
      </c>
      <c r="E41" s="0" t="s">
        <v>77</v>
      </c>
      <c r="F41" s="3" t="n">
        <v>3243.86</v>
      </c>
      <c r="G41" s="0" t="s">
        <v>22</v>
      </c>
      <c r="L41" s="0" t="n">
        <v>70.05</v>
      </c>
      <c r="M41" s="0" t="n">
        <v>0</v>
      </c>
      <c r="N41" s="0" t="n">
        <v>68.25</v>
      </c>
      <c r="P41" s="3" t="n">
        <v>3382.16</v>
      </c>
      <c r="Q41" s="0" t="s">
        <v>77</v>
      </c>
    </row>
    <row r="42" customFormat="false" ht="15.8" hidden="false" customHeight="false" outlineLevel="0" collapsed="false">
      <c r="A42" s="0" t="n">
        <v>2022</v>
      </c>
      <c r="B42" s="0" t="s">
        <v>38</v>
      </c>
      <c r="C42" s="1" t="n">
        <v>44693</v>
      </c>
      <c r="D42" s="1" t="n">
        <v>44694</v>
      </c>
      <c r="E42" s="0" t="s">
        <v>78</v>
      </c>
      <c r="F42" s="0" t="n">
        <v>588</v>
      </c>
      <c r="G42" s="0" t="s">
        <v>44</v>
      </c>
      <c r="M42" s="0" t="n">
        <v>222.07</v>
      </c>
      <c r="N42" s="0" t="n">
        <v>30.5</v>
      </c>
      <c r="P42" s="0" t="n">
        <v>840.57</v>
      </c>
      <c r="Q42" s="0" t="s">
        <v>78</v>
      </c>
    </row>
    <row r="43" customFormat="false" ht="15.8" hidden="false" customHeight="false" outlineLevel="0" collapsed="false">
      <c r="A43" s="0" t="n">
        <v>2022</v>
      </c>
      <c r="B43" s="0" t="s">
        <v>79</v>
      </c>
      <c r="C43" s="1" t="n">
        <v>44660</v>
      </c>
      <c r="D43" s="1" t="n">
        <v>44665</v>
      </c>
      <c r="E43" s="0" t="s">
        <v>80</v>
      </c>
      <c r="F43" s="3" t="n">
        <v>3928.2</v>
      </c>
      <c r="G43" s="0" t="s">
        <v>22</v>
      </c>
      <c r="H43" s="0" t="n">
        <v>110.61</v>
      </c>
      <c r="M43" s="3" t="n">
        <v>2744.51</v>
      </c>
      <c r="N43" s="0" t="n">
        <v>115.32</v>
      </c>
      <c r="O43" s="0" t="n">
        <v>3.58</v>
      </c>
      <c r="P43" s="3" t="n">
        <v>6902.22</v>
      </c>
      <c r="Q43" s="0" t="s">
        <v>81</v>
      </c>
    </row>
    <row r="44" customFormat="false" ht="15.8" hidden="false" customHeight="false" outlineLevel="0" collapsed="false">
      <c r="A44" s="0" t="n">
        <v>2022</v>
      </c>
      <c r="B44" s="0" t="s">
        <v>42</v>
      </c>
      <c r="C44" s="1" t="n">
        <v>44630</v>
      </c>
      <c r="D44" s="1" t="n">
        <v>44631</v>
      </c>
      <c r="E44" s="0" t="s">
        <v>82</v>
      </c>
      <c r="F44" s="0" t="n">
        <v>532.99</v>
      </c>
      <c r="G44" s="0" t="s">
        <v>44</v>
      </c>
      <c r="M44" s="0" t="n">
        <v>229.14</v>
      </c>
      <c r="N44" s="0" t="n">
        <v>63.75</v>
      </c>
      <c r="P44" s="0" t="n">
        <v>825.88</v>
      </c>
      <c r="Q44" s="0" t="s">
        <v>83</v>
      </c>
    </row>
    <row r="45" customFormat="false" ht="15.8" hidden="false" customHeight="false" outlineLevel="0" collapsed="false">
      <c r="A45" s="0" t="n">
        <v>2020</v>
      </c>
      <c r="B45" s="0" t="s">
        <v>49</v>
      </c>
      <c r="C45" s="1" t="n">
        <v>43848</v>
      </c>
      <c r="D45" s="1" t="n">
        <v>43849</v>
      </c>
      <c r="E45" s="0" t="s">
        <v>84</v>
      </c>
      <c r="F45" s="0" t="n">
        <v>610.1</v>
      </c>
      <c r="G45" s="0" t="s">
        <v>22</v>
      </c>
      <c r="H45" s="0" t="n">
        <v>48.39</v>
      </c>
      <c r="N45" s="0" t="n">
        <v>61</v>
      </c>
      <c r="P45" s="0" t="n">
        <v>719.49</v>
      </c>
    </row>
    <row r="46" customFormat="false" ht="15.8" hidden="false" customHeight="false" outlineLevel="0" collapsed="false">
      <c r="A46" s="0" t="n">
        <v>2019</v>
      </c>
      <c r="B46" s="0" t="s">
        <v>20</v>
      </c>
      <c r="C46" s="1" t="n">
        <v>43798</v>
      </c>
      <c r="D46" s="1" t="n">
        <v>43807</v>
      </c>
      <c r="E46" s="0" t="s">
        <v>85</v>
      </c>
      <c r="F46" s="0" t="n">
        <v>4817.47</v>
      </c>
      <c r="G46" s="0" t="s">
        <v>22</v>
      </c>
      <c r="M46" s="3" t="n">
        <v>1580.85</v>
      </c>
      <c r="N46" s="0" t="n">
        <v>52.08</v>
      </c>
      <c r="P46" s="0" t="n">
        <v>6460.64</v>
      </c>
      <c r="Q46" s="0" t="s">
        <v>85</v>
      </c>
    </row>
    <row r="47" customFormat="false" ht="15.8" hidden="false" customHeight="false" outlineLevel="0" collapsed="false">
      <c r="A47" s="0" t="n">
        <v>2019</v>
      </c>
      <c r="B47" s="0" t="s">
        <v>23</v>
      </c>
      <c r="C47" s="1" t="n">
        <v>43795</v>
      </c>
      <c r="D47" s="1" t="n">
        <v>43795</v>
      </c>
      <c r="E47" s="0" t="s">
        <v>86</v>
      </c>
      <c r="F47" s="0" t="n">
        <v>573</v>
      </c>
      <c r="G47" s="0" t="s">
        <v>44</v>
      </c>
      <c r="L47" s="0" t="n">
        <v>15</v>
      </c>
      <c r="N47" s="0" t="n">
        <v>22.75</v>
      </c>
      <c r="P47" s="0" t="n">
        <v>610.75</v>
      </c>
      <c r="Q47" s="0" t="s">
        <v>86</v>
      </c>
    </row>
    <row r="48" customFormat="false" ht="15.8" hidden="false" customHeight="false" outlineLevel="0" collapsed="false">
      <c r="A48" s="0" t="n">
        <v>2019</v>
      </c>
      <c r="B48" s="0" t="s">
        <v>23</v>
      </c>
      <c r="C48" s="1" t="n">
        <v>43783</v>
      </c>
      <c r="D48" s="1" t="n">
        <v>43788</v>
      </c>
      <c r="E48" s="0" t="s">
        <v>87</v>
      </c>
      <c r="F48" s="0" t="n">
        <v>1792.5</v>
      </c>
      <c r="G48" s="0" t="s">
        <v>22</v>
      </c>
      <c r="L48" s="0" t="n">
        <v>91</v>
      </c>
      <c r="M48" s="0" t="n">
        <v>758.01</v>
      </c>
      <c r="N48" s="0" t="n">
        <v>83.75</v>
      </c>
      <c r="P48" s="0" t="n">
        <v>33.2</v>
      </c>
      <c r="Q48" s="0" t="s">
        <v>88</v>
      </c>
    </row>
    <row r="49" customFormat="false" ht="15.8" hidden="false" customHeight="false" outlineLevel="0" collapsed="false">
      <c r="A49" s="0" t="n">
        <v>2019</v>
      </c>
      <c r="B49" s="0" t="s">
        <v>26</v>
      </c>
      <c r="C49" s="1" t="n">
        <v>43762</v>
      </c>
      <c r="D49" s="1" t="n">
        <v>43763</v>
      </c>
      <c r="E49" s="0" t="s">
        <v>89</v>
      </c>
      <c r="F49" s="0" t="n">
        <v>794.26</v>
      </c>
      <c r="G49" s="0" t="s">
        <v>22</v>
      </c>
      <c r="L49" s="0" t="n">
        <v>118.8</v>
      </c>
      <c r="N49" s="0" t="n">
        <v>41</v>
      </c>
      <c r="P49" s="0" t="n">
        <v>954.06</v>
      </c>
      <c r="Q49" s="0" t="s">
        <v>89</v>
      </c>
    </row>
    <row r="50" customFormat="false" ht="15.8" hidden="false" customHeight="false" outlineLevel="0" collapsed="false">
      <c r="A50" s="0" t="n">
        <v>2019</v>
      </c>
      <c r="B50" s="0" t="s">
        <v>26</v>
      </c>
      <c r="C50" s="1" t="n">
        <v>43755</v>
      </c>
      <c r="D50" s="1" t="n">
        <v>43755</v>
      </c>
      <c r="E50" s="0" t="s">
        <v>90</v>
      </c>
      <c r="F50" s="0" t="n">
        <v>0</v>
      </c>
      <c r="G50" s="0" t="s">
        <v>22</v>
      </c>
      <c r="L50" s="0" t="n">
        <v>35</v>
      </c>
      <c r="M50" s="0" t="n">
        <v>470.08</v>
      </c>
      <c r="N50" s="0" t="n">
        <v>47.25</v>
      </c>
      <c r="O50" s="0" t="n">
        <v>15.13</v>
      </c>
      <c r="P50" s="0" t="n">
        <v>567.46</v>
      </c>
      <c r="Q50" s="0" t="s">
        <v>90</v>
      </c>
    </row>
    <row r="51" customFormat="false" ht="15.8" hidden="false" customHeight="false" outlineLevel="0" collapsed="false">
      <c r="A51" s="0" t="n">
        <v>2019</v>
      </c>
      <c r="B51" s="0" t="s">
        <v>30</v>
      </c>
      <c r="C51" s="1" t="n">
        <v>43737</v>
      </c>
      <c r="D51" s="1" t="n">
        <v>43750</v>
      </c>
      <c r="E51" s="0" t="s">
        <v>91</v>
      </c>
      <c r="F51" s="0" t="n">
        <v>662.2</v>
      </c>
      <c r="G51" s="0" t="s">
        <v>22</v>
      </c>
      <c r="H51" s="0" t="n">
        <v>35</v>
      </c>
      <c r="L51" s="0" t="n">
        <v>70</v>
      </c>
      <c r="M51" s="0" t="n">
        <v>877.11</v>
      </c>
      <c r="N51" s="0" t="n">
        <v>127.5</v>
      </c>
      <c r="Q51" s="0" t="s">
        <v>92</v>
      </c>
    </row>
    <row r="52" customFormat="false" ht="15.8" hidden="false" customHeight="false" outlineLevel="0" collapsed="false">
      <c r="A52" s="0" t="n">
        <v>2019</v>
      </c>
      <c r="B52" s="0" t="s">
        <v>30</v>
      </c>
      <c r="C52" s="1" t="n">
        <v>43732</v>
      </c>
      <c r="D52" s="1" t="n">
        <v>43734</v>
      </c>
      <c r="E52" s="0" t="s">
        <v>93</v>
      </c>
      <c r="F52" s="0" t="n">
        <v>763.58</v>
      </c>
      <c r="G52" s="0" t="s">
        <v>22</v>
      </c>
      <c r="L52" s="0" t="n">
        <v>61.3</v>
      </c>
      <c r="M52" s="0" t="n">
        <v>470.08</v>
      </c>
      <c r="N52" s="0" t="n">
        <v>56</v>
      </c>
      <c r="P52" s="0" t="n">
        <v>1350.96</v>
      </c>
      <c r="Q52" s="0" t="s">
        <v>94</v>
      </c>
    </row>
    <row r="53" customFormat="false" ht="15.8" hidden="false" customHeight="false" outlineLevel="0" collapsed="false">
      <c r="A53" s="0" t="n">
        <v>2019</v>
      </c>
      <c r="B53" s="0" t="s">
        <v>30</v>
      </c>
      <c r="C53" s="1" t="n">
        <v>43717</v>
      </c>
      <c r="D53" s="1" t="n">
        <v>43717</v>
      </c>
      <c r="E53" s="0" t="s">
        <v>95</v>
      </c>
      <c r="F53" s="0" t="n">
        <v>368</v>
      </c>
      <c r="G53" s="0" t="s">
        <v>44</v>
      </c>
      <c r="K53" s="0" t="n">
        <v>15</v>
      </c>
      <c r="P53" s="0" t="n">
        <v>383</v>
      </c>
      <c r="Q53" s="0" t="s">
        <v>96</v>
      </c>
    </row>
    <row r="54" customFormat="false" ht="15.8" hidden="false" customHeight="false" outlineLevel="0" collapsed="false">
      <c r="A54" s="0" t="n">
        <v>2019</v>
      </c>
      <c r="B54" s="0" t="s">
        <v>97</v>
      </c>
      <c r="C54" s="1" t="n">
        <v>43695</v>
      </c>
      <c r="D54" s="1" t="n">
        <v>43700</v>
      </c>
      <c r="E54" s="0" t="s">
        <v>98</v>
      </c>
      <c r="F54" s="0" t="n">
        <v>1106.96</v>
      </c>
      <c r="G54" s="0" t="s">
        <v>22</v>
      </c>
      <c r="L54" s="0" t="n">
        <v>42.7</v>
      </c>
      <c r="M54" s="0" t="n">
        <v>205.19</v>
      </c>
      <c r="N54" s="0" t="n">
        <v>51.5</v>
      </c>
      <c r="O54" s="0" t="n">
        <v>-1406.35</v>
      </c>
      <c r="P54" s="0" t="n">
        <v>0</v>
      </c>
      <c r="Q54" s="0" t="s">
        <v>99</v>
      </c>
    </row>
    <row r="55" customFormat="false" ht="15.8" hidden="false" customHeight="false" outlineLevel="0" collapsed="false">
      <c r="A55" s="0" t="n">
        <v>2019</v>
      </c>
      <c r="B55" s="0" t="s">
        <v>73</v>
      </c>
      <c r="C55" s="1" t="n">
        <v>43667</v>
      </c>
      <c r="D55" s="1" t="n">
        <v>43671</v>
      </c>
      <c r="E55" s="0" t="s">
        <v>100</v>
      </c>
      <c r="F55" s="0" t="n">
        <v>1750.7</v>
      </c>
      <c r="G55" s="0" t="s">
        <v>22</v>
      </c>
      <c r="H55" s="0" t="n">
        <v>280.81</v>
      </c>
      <c r="M55" s="0" t="n">
        <v>1143.48</v>
      </c>
      <c r="N55" s="0" t="n">
        <v>156.25</v>
      </c>
      <c r="O55" s="0" t="n">
        <v>-2794.9</v>
      </c>
      <c r="P55" s="0" t="n">
        <v>536.34</v>
      </c>
      <c r="Q55" s="0" t="s">
        <v>101</v>
      </c>
    </row>
    <row r="56" customFormat="false" ht="15.8" hidden="false" customHeight="false" outlineLevel="0" collapsed="false">
      <c r="A56" s="0" t="n">
        <v>2019</v>
      </c>
      <c r="B56" s="0" t="s">
        <v>36</v>
      </c>
      <c r="C56" s="1" t="n">
        <v>43643</v>
      </c>
      <c r="D56" s="1" t="n">
        <v>43643</v>
      </c>
      <c r="E56" s="0" t="s">
        <v>102</v>
      </c>
      <c r="F56" s="0" t="n">
        <v>414</v>
      </c>
      <c r="N56" s="0" t="n">
        <v>22.75</v>
      </c>
      <c r="P56" s="0" t="n">
        <v>436.75</v>
      </c>
      <c r="Q56" s="0" t="s">
        <v>102</v>
      </c>
    </row>
    <row r="57" customFormat="false" ht="15.8" hidden="false" customHeight="false" outlineLevel="0" collapsed="false">
      <c r="A57" s="0" t="n">
        <v>2019</v>
      </c>
      <c r="B57" s="0" t="s">
        <v>36</v>
      </c>
      <c r="C57" s="1" t="n">
        <v>43628</v>
      </c>
      <c r="D57" s="1" t="n">
        <v>43631</v>
      </c>
      <c r="E57" s="0" t="s">
        <v>103</v>
      </c>
      <c r="F57" s="0" t="n">
        <v>637.93</v>
      </c>
      <c r="G57" s="0" t="s">
        <v>22</v>
      </c>
      <c r="I57" s="0" t="n">
        <v>12.43</v>
      </c>
      <c r="L57" s="0" t="n">
        <v>64</v>
      </c>
      <c r="M57" s="0" t="n">
        <v>351.12</v>
      </c>
      <c r="N57" s="0" t="n">
        <v>127.5</v>
      </c>
      <c r="P57" s="0" t="n">
        <v>1192.98</v>
      </c>
      <c r="Q57" s="0" t="s">
        <v>103</v>
      </c>
    </row>
    <row r="58" customFormat="false" ht="15.8" hidden="false" customHeight="false" outlineLevel="0" collapsed="false">
      <c r="A58" s="0" t="n">
        <v>2019</v>
      </c>
      <c r="B58" s="0" t="s">
        <v>38</v>
      </c>
      <c r="C58" s="1" t="n">
        <v>43611</v>
      </c>
      <c r="D58" s="1" t="n">
        <v>43619</v>
      </c>
      <c r="E58" s="0" t="s">
        <v>104</v>
      </c>
      <c r="F58" s="0" t="n">
        <v>3517.41</v>
      </c>
      <c r="G58" s="0" t="s">
        <v>22</v>
      </c>
      <c r="I58" s="0" t="n">
        <v>10.4</v>
      </c>
      <c r="L58" s="0" t="n">
        <v>138.52</v>
      </c>
      <c r="M58" s="0" t="n">
        <v>2649.93</v>
      </c>
      <c r="N58" s="0" t="n">
        <v>1129.44</v>
      </c>
      <c r="O58" s="0" t="n">
        <v>10.4</v>
      </c>
      <c r="P58" s="3" t="n">
        <v>7445.7</v>
      </c>
      <c r="Q58" s="0" t="s">
        <v>104</v>
      </c>
    </row>
    <row r="59" customFormat="false" ht="15.8" hidden="false" customHeight="false" outlineLevel="0" collapsed="false">
      <c r="A59" s="0" t="n">
        <v>2019</v>
      </c>
      <c r="B59" s="0" t="s">
        <v>38</v>
      </c>
      <c r="C59" s="1" t="n">
        <v>43606</v>
      </c>
      <c r="D59" s="1" t="n">
        <v>43609</v>
      </c>
      <c r="E59" s="0" t="s">
        <v>105</v>
      </c>
      <c r="F59" s="0" t="n">
        <v>1447.06</v>
      </c>
      <c r="G59" s="0" t="s">
        <v>22</v>
      </c>
      <c r="I59" s="0" t="n">
        <v>12.43</v>
      </c>
      <c r="L59" s="0" t="n">
        <v>37.7</v>
      </c>
      <c r="M59" s="0" t="n">
        <v>0</v>
      </c>
      <c r="N59" s="0" t="n">
        <v>174.5</v>
      </c>
      <c r="O59" s="0" t="n">
        <v>-763.44</v>
      </c>
      <c r="P59" s="0" t="n">
        <v>908.5</v>
      </c>
      <c r="Q59" s="0" t="s">
        <v>106</v>
      </c>
    </row>
    <row r="60" customFormat="false" ht="15.8" hidden="false" customHeight="false" outlineLevel="0" collapsed="false">
      <c r="A60" s="0" t="n">
        <v>2019</v>
      </c>
      <c r="B60" s="0" t="s">
        <v>38</v>
      </c>
      <c r="C60" s="1" t="n">
        <v>43586</v>
      </c>
      <c r="D60" s="1" t="n">
        <v>43590</v>
      </c>
      <c r="E60" s="0" t="s">
        <v>107</v>
      </c>
      <c r="F60" s="0" t="n">
        <v>483.25</v>
      </c>
      <c r="G60" s="0" t="s">
        <v>22</v>
      </c>
      <c r="I60" s="0" t="n">
        <v>16.56</v>
      </c>
      <c r="L60" s="0" t="n">
        <v>51.35</v>
      </c>
      <c r="M60" s="0" t="n">
        <v>1596</v>
      </c>
      <c r="N60" s="0" t="n">
        <v>395.48</v>
      </c>
      <c r="P60" s="0" t="n">
        <v>2572.32</v>
      </c>
      <c r="Q60" s="0" t="s">
        <v>108</v>
      </c>
    </row>
    <row r="61" customFormat="false" ht="15.8" hidden="false" customHeight="false" outlineLevel="0" collapsed="false">
      <c r="A61" s="0" t="n">
        <v>2019</v>
      </c>
      <c r="B61" s="0" t="s">
        <v>40</v>
      </c>
      <c r="C61" s="1" t="n">
        <v>43579</v>
      </c>
      <c r="D61" s="1" t="n">
        <v>43581</v>
      </c>
      <c r="E61" s="0" t="s">
        <v>109</v>
      </c>
      <c r="F61" s="0" t="n">
        <v>2455.22</v>
      </c>
      <c r="G61" s="0" t="s">
        <v>22</v>
      </c>
      <c r="I61" s="0" t="n">
        <v>33.12</v>
      </c>
      <c r="L61" s="0" t="n">
        <v>86</v>
      </c>
      <c r="M61" s="0" t="n">
        <v>522.47</v>
      </c>
      <c r="N61" s="0" t="n">
        <v>115.25</v>
      </c>
      <c r="O61" s="0" t="n">
        <v>15.1</v>
      </c>
      <c r="P61" s="0" t="n">
        <v>522.47</v>
      </c>
      <c r="Q61" s="0" t="s">
        <v>110</v>
      </c>
    </row>
    <row r="62" customFormat="false" ht="15.8" hidden="false" customHeight="false" outlineLevel="0" collapsed="false">
      <c r="A62" s="0" t="n">
        <v>2019</v>
      </c>
      <c r="B62" s="0" t="s">
        <v>111</v>
      </c>
      <c r="C62" s="1" t="n">
        <v>43553</v>
      </c>
      <c r="D62" s="1" t="n">
        <v>43553</v>
      </c>
      <c r="E62" s="0" t="s">
        <v>112</v>
      </c>
      <c r="F62" s="0" t="n">
        <v>414</v>
      </c>
      <c r="G62" s="0" t="s">
        <v>113</v>
      </c>
      <c r="N62" s="0" t="n">
        <v>22.75</v>
      </c>
      <c r="P62" s="0" t="n">
        <v>436.75</v>
      </c>
      <c r="Q62" s="0" t="s">
        <v>114</v>
      </c>
    </row>
    <row r="63" customFormat="false" ht="15.8" hidden="false" customHeight="false" outlineLevel="0" collapsed="false">
      <c r="A63" s="0" t="n">
        <v>2019</v>
      </c>
      <c r="B63" s="0" t="s">
        <v>111</v>
      </c>
      <c r="C63" s="1" t="n">
        <v>43546</v>
      </c>
      <c r="D63" s="1" t="n">
        <v>43546</v>
      </c>
      <c r="E63" s="0" t="s">
        <v>115</v>
      </c>
      <c r="F63" s="0" t="n">
        <v>414</v>
      </c>
      <c r="G63" s="0" t="s">
        <v>44</v>
      </c>
      <c r="N63" s="0" t="n">
        <v>22.75</v>
      </c>
      <c r="O63" s="0" t="n">
        <v>15</v>
      </c>
      <c r="P63" s="0" t="n">
        <v>451.75</v>
      </c>
      <c r="Q63" s="0" t="s">
        <v>116</v>
      </c>
    </row>
    <row r="64" customFormat="false" ht="15.8" hidden="false" customHeight="false" outlineLevel="0" collapsed="false">
      <c r="A64" s="0" t="n">
        <v>2019</v>
      </c>
      <c r="B64" s="0" t="s">
        <v>111</v>
      </c>
      <c r="C64" s="1" t="n">
        <v>43539</v>
      </c>
      <c r="D64" s="1" t="n">
        <v>43539</v>
      </c>
      <c r="E64" s="0" t="s">
        <v>58</v>
      </c>
      <c r="F64" s="0" t="n">
        <v>700</v>
      </c>
      <c r="G64" s="0" t="s">
        <v>33</v>
      </c>
      <c r="L64" s="0" t="n">
        <v>24.2</v>
      </c>
      <c r="N64" s="0" t="n">
        <v>22.75</v>
      </c>
      <c r="P64" s="0" t="n">
        <v>746.95</v>
      </c>
      <c r="Q64" s="0" t="s">
        <v>117</v>
      </c>
    </row>
    <row r="65" customFormat="false" ht="15.8" hidden="false" customHeight="false" outlineLevel="0" collapsed="false">
      <c r="A65" s="0" t="n">
        <v>2019</v>
      </c>
      <c r="B65" s="0" t="s">
        <v>118</v>
      </c>
      <c r="C65" s="1" t="n">
        <v>43495</v>
      </c>
      <c r="D65" s="1" t="n">
        <v>43496</v>
      </c>
      <c r="E65" s="0" t="s">
        <v>119</v>
      </c>
      <c r="F65" s="0" t="n">
        <v>538.91</v>
      </c>
      <c r="G65" s="0" t="s">
        <v>120</v>
      </c>
      <c r="L65" s="0" t="n">
        <v>40.86</v>
      </c>
      <c r="M65" s="0" t="s">
        <v>121</v>
      </c>
      <c r="N65" s="0" t="n">
        <v>71.5</v>
      </c>
      <c r="P65" s="0" t="n">
        <v>651.27</v>
      </c>
      <c r="Q65" s="0" t="s">
        <v>122</v>
      </c>
    </row>
    <row r="66" customFormat="false" ht="15.8" hidden="false" customHeight="false" outlineLevel="0" collapsed="false">
      <c r="A66" s="0" t="n">
        <v>2019</v>
      </c>
      <c r="B66" s="0" t="s">
        <v>118</v>
      </c>
      <c r="C66" s="1" t="n">
        <v>43494</v>
      </c>
      <c r="D66" s="1" t="n">
        <v>43494</v>
      </c>
      <c r="E66" s="0" t="s">
        <v>119</v>
      </c>
      <c r="F66" s="0" t="n">
        <v>666.66</v>
      </c>
      <c r="G66" s="0" t="s">
        <v>33</v>
      </c>
      <c r="N66" s="0" t="s">
        <v>121</v>
      </c>
      <c r="P66" s="0" t="n">
        <v>666.66</v>
      </c>
      <c r="Q66" s="0" t="s">
        <v>123</v>
      </c>
    </row>
    <row r="67" customFormat="false" ht="15.8" hidden="false" customHeight="false" outlineLevel="0" collapsed="false">
      <c r="A67" s="0" t="n">
        <v>2019</v>
      </c>
      <c r="B67" s="0" t="s">
        <v>118</v>
      </c>
      <c r="C67" s="1" t="n">
        <v>43489</v>
      </c>
      <c r="D67" s="1" t="n">
        <v>43490</v>
      </c>
      <c r="E67" s="0" t="s">
        <v>58</v>
      </c>
      <c r="H67" s="0" t="n">
        <v>70.52</v>
      </c>
      <c r="J67" s="0" t="n">
        <v>149.4</v>
      </c>
      <c r="M67" s="0" t="n">
        <v>218.76</v>
      </c>
      <c r="N67" s="0" t="n">
        <v>74.25</v>
      </c>
      <c r="P67" s="0" t="n">
        <v>512.93</v>
      </c>
      <c r="Q67" s="0" t="s">
        <v>124</v>
      </c>
    </row>
    <row r="68" customFormat="false" ht="15.8" hidden="false" customHeight="false" outlineLevel="0" collapsed="false">
      <c r="A68" s="0" t="n">
        <v>2018</v>
      </c>
      <c r="B68" s="0" t="s">
        <v>125</v>
      </c>
      <c r="C68" s="1" t="n">
        <v>43432</v>
      </c>
      <c r="D68" s="1" t="n">
        <v>43440</v>
      </c>
      <c r="E68" s="0" t="s">
        <v>126</v>
      </c>
      <c r="F68" s="3" t="n">
        <v>3685.51</v>
      </c>
      <c r="G68" s="0" t="s">
        <v>127</v>
      </c>
      <c r="L68" s="0" t="n">
        <v>99.76</v>
      </c>
      <c r="M68" s="3" t="n">
        <v>1196.78</v>
      </c>
      <c r="N68" s="0" t="n">
        <v>719.46</v>
      </c>
      <c r="P68" s="3" t="n">
        <v>5701.51</v>
      </c>
      <c r="Q68" s="0" t="s">
        <v>128</v>
      </c>
    </row>
    <row r="69" customFormat="false" ht="15.8" hidden="false" customHeight="false" outlineLevel="0" collapsed="false">
      <c r="A69" s="0" t="n">
        <v>2018</v>
      </c>
      <c r="B69" s="0" t="s">
        <v>129</v>
      </c>
      <c r="C69" s="1" t="n">
        <v>43393</v>
      </c>
      <c r="D69" s="1" t="n">
        <v>43399</v>
      </c>
      <c r="E69" s="0" t="s">
        <v>130</v>
      </c>
      <c r="F69" s="3" t="n">
        <v>2740.75</v>
      </c>
      <c r="G69" s="0" t="s">
        <v>131</v>
      </c>
      <c r="L69" s="0" t="n">
        <v>49.78</v>
      </c>
      <c r="M69" s="3" t="n">
        <v>1830.01</v>
      </c>
      <c r="N69" s="0" t="n">
        <v>467.26</v>
      </c>
      <c r="P69" s="3" t="n">
        <v>5087.8</v>
      </c>
      <c r="Q69" s="0" t="s">
        <v>132</v>
      </c>
    </row>
    <row r="70" customFormat="false" ht="15.8" hidden="false" customHeight="false" outlineLevel="0" collapsed="false">
      <c r="A70" s="0" t="n">
        <v>2018</v>
      </c>
      <c r="B70" s="0" t="s">
        <v>129</v>
      </c>
      <c r="C70" s="1" t="n">
        <v>43391</v>
      </c>
      <c r="D70" s="1" t="n">
        <v>43391</v>
      </c>
      <c r="E70" s="0" t="s">
        <v>112</v>
      </c>
      <c r="F70" s="0" t="n">
        <v>600.07</v>
      </c>
      <c r="G70" s="0" t="s">
        <v>22</v>
      </c>
      <c r="L70" s="0" t="n">
        <v>33.05</v>
      </c>
      <c r="M70" s="0" t="n">
        <v>679.26</v>
      </c>
      <c r="N70" s="0" t="n">
        <v>123</v>
      </c>
      <c r="P70" s="3" t="n">
        <v>1435.38</v>
      </c>
      <c r="Q70" s="0" t="s">
        <v>133</v>
      </c>
    </row>
    <row r="71" customFormat="false" ht="15.8" hidden="false" customHeight="false" outlineLevel="0" collapsed="false">
      <c r="A71" s="0" t="n">
        <v>2018</v>
      </c>
      <c r="B71" s="0" t="s">
        <v>134</v>
      </c>
      <c r="C71" s="1" t="n">
        <v>43370</v>
      </c>
      <c r="D71" s="1" t="n">
        <v>43370</v>
      </c>
      <c r="E71" s="0" t="s">
        <v>112</v>
      </c>
      <c r="F71" s="0" t="n">
        <v>230</v>
      </c>
      <c r="G71" s="0" t="s">
        <v>33</v>
      </c>
      <c r="L71" s="0" t="n">
        <v>32.65</v>
      </c>
      <c r="M71" s="0" t="n">
        <v>357.2</v>
      </c>
      <c r="N71" s="0" t="n">
        <v>41</v>
      </c>
      <c r="P71" s="0" t="n">
        <v>660.85</v>
      </c>
      <c r="Q71" s="0" t="s">
        <v>135</v>
      </c>
    </row>
    <row r="72" customFormat="false" ht="15.8" hidden="false" customHeight="false" outlineLevel="0" collapsed="false">
      <c r="A72" s="0" t="n">
        <v>2018</v>
      </c>
      <c r="B72" s="0" t="s">
        <v>134</v>
      </c>
      <c r="C72" s="1" t="n">
        <v>43360</v>
      </c>
      <c r="D72" s="1" t="n">
        <v>43361</v>
      </c>
      <c r="E72" s="0" t="s">
        <v>58</v>
      </c>
      <c r="F72" s="0" t="n">
        <v>460</v>
      </c>
      <c r="G72" s="0" t="s">
        <v>33</v>
      </c>
      <c r="L72" s="0" t="n">
        <v>24</v>
      </c>
      <c r="N72" s="0" t="n">
        <v>22.75</v>
      </c>
      <c r="P72" s="0" t="n">
        <v>506.75</v>
      </c>
      <c r="Q72" s="0" t="s">
        <v>136</v>
      </c>
    </row>
    <row r="73" customFormat="false" ht="15.8" hidden="false" customHeight="false" outlineLevel="0" collapsed="false">
      <c r="A73" s="0" t="n">
        <v>2018</v>
      </c>
      <c r="B73" s="0" t="s">
        <v>134</v>
      </c>
      <c r="C73" s="1" t="n">
        <v>43354</v>
      </c>
      <c r="D73" s="1" t="n">
        <v>43357</v>
      </c>
      <c r="E73" s="0" t="s">
        <v>54</v>
      </c>
      <c r="F73" s="0" t="n">
        <v>497.63</v>
      </c>
      <c r="G73" s="0" t="s">
        <v>137</v>
      </c>
      <c r="L73" s="0" t="n">
        <v>28.2</v>
      </c>
      <c r="M73" s="0" t="n">
        <v>545.37</v>
      </c>
      <c r="N73" s="0" t="n">
        <v>92.5</v>
      </c>
      <c r="O73" s="0" t="n">
        <v>53.45</v>
      </c>
      <c r="P73" s="0" t="n">
        <v>1217.15</v>
      </c>
      <c r="Q73" s="0" t="s">
        <v>138</v>
      </c>
    </row>
    <row r="74" customFormat="false" ht="15.8" hidden="false" customHeight="false" outlineLevel="0" collapsed="false">
      <c r="A74" s="0" t="n">
        <v>2018</v>
      </c>
      <c r="B74" s="0" t="s">
        <v>36</v>
      </c>
      <c r="C74" s="1" t="n">
        <v>43275</v>
      </c>
      <c r="D74" s="1" t="n">
        <v>43279</v>
      </c>
      <c r="E74" s="0" t="s">
        <v>126</v>
      </c>
      <c r="F74" s="0" t="n">
        <v>1192.11</v>
      </c>
      <c r="G74" s="0" t="s">
        <v>139</v>
      </c>
      <c r="I74" s="0" t="n">
        <v>13.82</v>
      </c>
      <c r="L74" s="0" t="n">
        <v>46.04</v>
      </c>
      <c r="M74" s="0" t="n">
        <v>1716.46</v>
      </c>
      <c r="N74" s="0" t="n">
        <v>223.86</v>
      </c>
      <c r="O74" s="0" t="n">
        <v>26.25</v>
      </c>
      <c r="P74" s="0" t="n">
        <v>3218.54</v>
      </c>
      <c r="Q74" s="0" t="s">
        <v>140</v>
      </c>
    </row>
    <row r="75" customFormat="false" ht="15.8" hidden="false" customHeight="false" outlineLevel="0" collapsed="false">
      <c r="A75" s="0" t="n">
        <v>2018</v>
      </c>
      <c r="B75" s="0" t="s">
        <v>36</v>
      </c>
      <c r="C75" s="1" t="n">
        <v>43271</v>
      </c>
      <c r="D75" s="1" t="n">
        <v>43274</v>
      </c>
      <c r="E75" s="0" t="s">
        <v>58</v>
      </c>
      <c r="I75" s="0" t="n">
        <v>27.64</v>
      </c>
      <c r="L75" s="0" t="n">
        <v>47.2</v>
      </c>
      <c r="N75" s="0" t="n">
        <v>117</v>
      </c>
      <c r="O75" s="0" t="n">
        <v>28</v>
      </c>
      <c r="P75" s="0" t="n">
        <v>219.84</v>
      </c>
      <c r="Q75" s="0" t="s">
        <v>141</v>
      </c>
    </row>
    <row r="76" customFormat="false" ht="15.8" hidden="false" customHeight="false" outlineLevel="0" collapsed="false">
      <c r="A76" s="0" t="n">
        <v>2018</v>
      </c>
      <c r="B76" s="0" t="s">
        <v>38</v>
      </c>
      <c r="C76" s="1" t="n">
        <v>43251</v>
      </c>
      <c r="D76" s="1" t="n">
        <v>43251</v>
      </c>
      <c r="E76" s="0" t="s">
        <v>112</v>
      </c>
      <c r="F76" s="0" t="n">
        <v>378</v>
      </c>
      <c r="G76" s="0" t="s">
        <v>33</v>
      </c>
      <c r="P76" s="0" t="n">
        <v>378</v>
      </c>
      <c r="Q76" s="0" t="s">
        <v>142</v>
      </c>
    </row>
    <row r="77" customFormat="false" ht="15.8" hidden="false" customHeight="false" outlineLevel="0" collapsed="false">
      <c r="A77" s="0" t="n">
        <v>2018</v>
      </c>
      <c r="B77" s="0" t="s">
        <v>38</v>
      </c>
      <c r="C77" s="1" t="n">
        <v>43242</v>
      </c>
      <c r="D77" s="1" t="n">
        <v>43245</v>
      </c>
      <c r="E77" s="0" t="s">
        <v>143</v>
      </c>
      <c r="F77" s="0" t="n">
        <v>1847.31</v>
      </c>
      <c r="G77" s="0" t="s">
        <v>22</v>
      </c>
      <c r="L77" s="0" t="n">
        <v>58.2</v>
      </c>
      <c r="M77" s="0" t="n">
        <v>1054.14</v>
      </c>
      <c r="N77" s="0" t="n">
        <v>153.5</v>
      </c>
      <c r="P77" s="0" t="n">
        <v>3113.15</v>
      </c>
      <c r="Q77" s="0" t="s">
        <v>144</v>
      </c>
    </row>
    <row r="78" customFormat="false" ht="15.8" hidden="false" customHeight="false" outlineLevel="0" collapsed="false">
      <c r="A78" s="0" t="n">
        <v>2018</v>
      </c>
      <c r="B78" s="0" t="s">
        <v>38</v>
      </c>
      <c r="C78" s="1" t="n">
        <v>43229</v>
      </c>
      <c r="D78" s="1" t="n">
        <v>43229</v>
      </c>
      <c r="E78" s="0" t="s">
        <v>58</v>
      </c>
      <c r="F78" s="0" t="n">
        <v>174</v>
      </c>
      <c r="G78" s="0" t="s">
        <v>22</v>
      </c>
      <c r="P78" s="0" t="n">
        <v>174</v>
      </c>
      <c r="Q78" s="0" t="s">
        <v>145</v>
      </c>
    </row>
    <row r="79" customFormat="false" ht="15.8" hidden="false" customHeight="false" outlineLevel="0" collapsed="false">
      <c r="A79" s="0" t="n">
        <v>2018</v>
      </c>
      <c r="B79" s="0" t="s">
        <v>38</v>
      </c>
      <c r="C79" s="1" t="n">
        <v>43224</v>
      </c>
      <c r="D79" s="1" t="n">
        <v>43224</v>
      </c>
      <c r="E79" s="0" t="s">
        <v>58</v>
      </c>
      <c r="F79" s="0" t="n">
        <v>315</v>
      </c>
      <c r="G79" s="0" t="s">
        <v>33</v>
      </c>
      <c r="P79" s="0" t="n">
        <v>315</v>
      </c>
      <c r="Q79" s="0" t="s">
        <v>146</v>
      </c>
    </row>
    <row r="80" customFormat="false" ht="15.8" hidden="false" customHeight="false" outlineLevel="0" collapsed="false">
      <c r="A80" s="0" t="n">
        <v>2018</v>
      </c>
      <c r="B80" s="0" t="s">
        <v>111</v>
      </c>
      <c r="C80" s="1" t="n">
        <v>43186</v>
      </c>
      <c r="D80" s="1" t="n">
        <v>43186</v>
      </c>
      <c r="E80" s="0" t="s">
        <v>147</v>
      </c>
      <c r="F80" s="0" t="n">
        <v>414</v>
      </c>
      <c r="G80" s="0" t="s">
        <v>44</v>
      </c>
      <c r="L80" s="0" t="n">
        <v>64</v>
      </c>
      <c r="N80" s="0" t="n">
        <v>30.5</v>
      </c>
      <c r="P80" s="0" t="n">
        <v>508.5</v>
      </c>
      <c r="Q80" s="0" t="s">
        <v>148</v>
      </c>
    </row>
    <row r="81" customFormat="false" ht="15.8" hidden="false" customHeight="false" outlineLevel="0" collapsed="false">
      <c r="A81" s="0" t="n">
        <v>2018</v>
      </c>
      <c r="B81" s="0" t="s">
        <v>111</v>
      </c>
      <c r="C81" s="1" t="n">
        <v>43164</v>
      </c>
      <c r="D81" s="1" t="n">
        <v>43167</v>
      </c>
      <c r="E81" s="0" t="s">
        <v>147</v>
      </c>
      <c r="F81" s="0" t="n">
        <v>389.81</v>
      </c>
      <c r="G81" s="0" t="s">
        <v>137</v>
      </c>
      <c r="L81" s="0" t="n">
        <v>99.4</v>
      </c>
      <c r="M81" s="0" t="n">
        <v>468.18</v>
      </c>
      <c r="N81" s="0" t="n">
        <v>122</v>
      </c>
      <c r="P81" s="0" t="n">
        <v>1079.39</v>
      </c>
      <c r="Q81" s="0" t="s">
        <v>149</v>
      </c>
    </row>
    <row r="82" customFormat="false" ht="15.8" hidden="false" customHeight="false" outlineLevel="0" collapsed="false">
      <c r="A82" s="0" t="n">
        <v>2018</v>
      </c>
      <c r="B82" s="0" t="s">
        <v>150</v>
      </c>
      <c r="C82" s="1" t="n">
        <v>43152</v>
      </c>
      <c r="D82" s="1" t="n">
        <v>43153</v>
      </c>
      <c r="E82" s="0" t="s">
        <v>112</v>
      </c>
      <c r="F82" s="0" t="n">
        <v>207</v>
      </c>
      <c r="G82" s="0" t="s">
        <v>44</v>
      </c>
      <c r="J82" s="0" t="n">
        <v>72</v>
      </c>
      <c r="N82" s="0" t="n">
        <v>30</v>
      </c>
      <c r="P82" s="0" t="n">
        <v>309</v>
      </c>
      <c r="Q82" s="0" t="s">
        <v>151</v>
      </c>
    </row>
    <row r="83" customFormat="false" ht="15.8" hidden="false" customHeight="false" outlineLevel="0" collapsed="false">
      <c r="A83" s="0" t="n">
        <v>2018</v>
      </c>
      <c r="B83" s="0" t="s">
        <v>150</v>
      </c>
      <c r="C83" s="1" t="n">
        <v>43145</v>
      </c>
      <c r="D83" s="1" t="n">
        <v>43146</v>
      </c>
      <c r="E83" s="0" t="s">
        <v>115</v>
      </c>
      <c r="F83" s="0" t="n">
        <v>907.36</v>
      </c>
      <c r="G83" s="0" t="s">
        <v>22</v>
      </c>
      <c r="L83" s="0" t="n">
        <v>12.9</v>
      </c>
      <c r="N83" s="0" t="n">
        <v>81.5</v>
      </c>
      <c r="P83" s="0" t="n">
        <v>1001.76</v>
      </c>
      <c r="Q83" s="0" t="s">
        <v>152</v>
      </c>
    </row>
    <row r="84" customFormat="false" ht="15.8" hidden="false" customHeight="false" outlineLevel="0" collapsed="false">
      <c r="A84" s="0" t="n">
        <v>2018</v>
      </c>
      <c r="B84" s="0" t="s">
        <v>118</v>
      </c>
      <c r="C84" s="1" t="n">
        <v>43130</v>
      </c>
      <c r="D84" s="1" t="n">
        <v>43131</v>
      </c>
      <c r="E84" s="0" t="s">
        <v>153</v>
      </c>
      <c r="F84" s="0" t="n">
        <v>495.86</v>
      </c>
      <c r="G84" s="0" t="s">
        <v>22</v>
      </c>
      <c r="L84" s="0" t="n">
        <v>70.6</v>
      </c>
      <c r="M84" s="0" t="n">
        <v>130</v>
      </c>
      <c r="N84" s="0" t="n">
        <v>63.75</v>
      </c>
      <c r="P84" s="0" t="n">
        <v>760.21</v>
      </c>
      <c r="Q84" s="0" t="s">
        <v>154</v>
      </c>
    </row>
    <row r="85" customFormat="false" ht="15.8" hidden="false" customHeight="false" outlineLevel="0" collapsed="false">
      <c r="A85" s="0" t="n">
        <v>2017</v>
      </c>
      <c r="B85" s="0" t="s">
        <v>125</v>
      </c>
      <c r="C85" s="1" t="n">
        <v>43050</v>
      </c>
      <c r="D85" s="1" t="n">
        <v>43058</v>
      </c>
      <c r="E85" s="0" t="s">
        <v>155</v>
      </c>
      <c r="J85" s="0" t="n">
        <v>162.85</v>
      </c>
      <c r="M85" s="0" t="n">
        <v>722.28</v>
      </c>
      <c r="N85" s="0" t="n">
        <v>259.25</v>
      </c>
      <c r="P85" s="0" t="n">
        <v>1144.38</v>
      </c>
      <c r="Q85" s="0" t="s">
        <v>156</v>
      </c>
    </row>
    <row r="86" customFormat="false" ht="15.8" hidden="false" customHeight="false" outlineLevel="0" collapsed="false">
      <c r="A86" s="0" t="n">
        <v>2017</v>
      </c>
      <c r="B86" s="0" t="s">
        <v>129</v>
      </c>
      <c r="C86" s="0" t="s">
        <v>157</v>
      </c>
      <c r="D86" s="0" t="s">
        <v>158</v>
      </c>
      <c r="E86" s="0" t="s">
        <v>159</v>
      </c>
      <c r="F86" s="0" t="n">
        <v>1931.55</v>
      </c>
      <c r="G86" s="0" t="s">
        <v>160</v>
      </c>
      <c r="L86" s="10" t="n">
        <v>128</v>
      </c>
      <c r="M86" s="0" t="n">
        <v>3094.28</v>
      </c>
      <c r="N86" s="0" t="n">
        <v>473</v>
      </c>
      <c r="P86" s="0" t="n">
        <v>5626.83</v>
      </c>
      <c r="Q86" s="0" t="s">
        <v>161</v>
      </c>
    </row>
    <row r="87" customFormat="false" ht="15.8" hidden="false" customHeight="false" outlineLevel="0" collapsed="false">
      <c r="A87" s="0" t="n">
        <v>2017</v>
      </c>
      <c r="B87" s="0" t="s">
        <v>162</v>
      </c>
      <c r="C87" s="0" t="s">
        <v>163</v>
      </c>
      <c r="D87" s="11" t="n">
        <v>42745</v>
      </c>
      <c r="E87" s="0" t="s">
        <v>164</v>
      </c>
      <c r="F87" s="0" t="n">
        <v>2647.26</v>
      </c>
      <c r="G87" s="0" t="s">
        <v>120</v>
      </c>
      <c r="L87" s="0" t="n">
        <v>128.74</v>
      </c>
      <c r="M87" s="0" t="n">
        <v>3592.54</v>
      </c>
      <c r="N87" s="0" t="n">
        <v>1288.74</v>
      </c>
      <c r="P87" s="0" t="n">
        <v>7657.48</v>
      </c>
      <c r="Q87" s="0" t="s">
        <v>165</v>
      </c>
    </row>
    <row r="88" customFormat="false" ht="15.8" hidden="false" customHeight="false" outlineLevel="0" collapsed="false">
      <c r="A88" s="0" t="n">
        <v>2017</v>
      </c>
      <c r="B88" s="0" t="s">
        <v>166</v>
      </c>
      <c r="C88" s="0" t="s">
        <v>167</v>
      </c>
      <c r="D88" s="0" t="s">
        <v>168</v>
      </c>
      <c r="E88" s="0" t="s">
        <v>112</v>
      </c>
      <c r="F88" s="0" t="n">
        <v>398.36</v>
      </c>
      <c r="G88" s="0" t="s">
        <v>169</v>
      </c>
      <c r="L88" s="0" t="n">
        <v>88.6</v>
      </c>
      <c r="N88" s="0" t="n">
        <v>82</v>
      </c>
      <c r="O88" s="0" t="n">
        <v>22</v>
      </c>
      <c r="P88" s="0" t="n">
        <v>590.96</v>
      </c>
      <c r="Q88" s="0" t="s">
        <v>170</v>
      </c>
    </row>
    <row r="89" customFormat="false" ht="15.8" hidden="false" customHeight="false" outlineLevel="0" collapsed="false">
      <c r="A89" s="0" t="n">
        <v>2017</v>
      </c>
      <c r="B89" s="0" t="s">
        <v>34</v>
      </c>
      <c r="C89" s="0" t="s">
        <v>171</v>
      </c>
      <c r="D89" s="0" t="s">
        <v>171</v>
      </c>
      <c r="E89" s="0" t="s">
        <v>172</v>
      </c>
      <c r="J89" s="0" t="n">
        <v>17</v>
      </c>
      <c r="P89" s="0" t="n">
        <v>17</v>
      </c>
      <c r="Q89" s="0" t="s">
        <v>173</v>
      </c>
    </row>
    <row r="90" customFormat="false" ht="15.8" hidden="false" customHeight="false" outlineLevel="0" collapsed="false">
      <c r="A90" s="0" t="n">
        <v>2017</v>
      </c>
      <c r="B90" s="0" t="s">
        <v>34</v>
      </c>
      <c r="C90" s="11" t="n">
        <v>42862</v>
      </c>
      <c r="D90" s="0" t="s">
        <v>174</v>
      </c>
      <c r="E90" s="0" t="s">
        <v>126</v>
      </c>
      <c r="F90" s="0" t="n">
        <v>4149.49</v>
      </c>
      <c r="G90" s="0" t="s">
        <v>175</v>
      </c>
      <c r="J90" s="0" t="n">
        <v>72</v>
      </c>
      <c r="L90" s="0" t="n">
        <v>141.27</v>
      </c>
      <c r="M90" s="0" t="n">
        <v>2016.01</v>
      </c>
      <c r="N90" s="0" t="n">
        <v>1382.61</v>
      </c>
      <c r="O90" s="0" t="n">
        <v>31.26</v>
      </c>
      <c r="P90" s="0" t="n">
        <v>7793.64</v>
      </c>
    </row>
    <row r="91" customFormat="false" ht="15.8" hidden="false" customHeight="false" outlineLevel="0" collapsed="false">
      <c r="A91" s="0" t="n">
        <v>2017</v>
      </c>
      <c r="B91" s="0" t="s">
        <v>36</v>
      </c>
      <c r="C91" s="0" t="s">
        <v>176</v>
      </c>
      <c r="D91" s="0" t="s">
        <v>177</v>
      </c>
      <c r="E91" s="0" t="s">
        <v>178</v>
      </c>
      <c r="F91" s="0" t="n">
        <v>826.63</v>
      </c>
      <c r="G91" s="0" t="s">
        <v>175</v>
      </c>
      <c r="L91" s="0" t="n">
        <v>59.1</v>
      </c>
      <c r="M91" s="0" t="n">
        <v>788.82</v>
      </c>
      <c r="N91" s="0" t="n">
        <v>269.75</v>
      </c>
      <c r="P91" s="0" t="n">
        <v>1944.3</v>
      </c>
    </row>
    <row r="92" customFormat="false" ht="15.8" hidden="false" customHeight="false" outlineLevel="0" collapsed="false">
      <c r="A92" s="0" t="n">
        <v>2017</v>
      </c>
      <c r="B92" s="0" t="s">
        <v>179</v>
      </c>
      <c r="C92" s="0" t="s">
        <v>180</v>
      </c>
      <c r="D92" s="0" t="s">
        <v>180</v>
      </c>
      <c r="E92" s="0" t="s">
        <v>178</v>
      </c>
      <c r="J92" s="0" t="n">
        <v>16.7</v>
      </c>
      <c r="L92" s="0" t="n">
        <v>20</v>
      </c>
      <c r="M92" s="0" t="n">
        <v>30.5</v>
      </c>
      <c r="N92" s="0" t="n">
        <v>30.5</v>
      </c>
      <c r="P92" s="0" t="n">
        <v>97.7</v>
      </c>
    </row>
    <row r="93" customFormat="false" ht="15.8" hidden="false" customHeight="false" outlineLevel="0" collapsed="false">
      <c r="A93" s="0" t="n">
        <v>2017</v>
      </c>
      <c r="B93" s="0" t="s">
        <v>38</v>
      </c>
      <c r="C93" s="0" t="s">
        <v>181</v>
      </c>
      <c r="D93" s="0" t="s">
        <v>182</v>
      </c>
      <c r="E93" s="0" t="s">
        <v>178</v>
      </c>
      <c r="F93" s="0" t="n">
        <v>1080.74</v>
      </c>
      <c r="G93" s="0" t="s">
        <v>120</v>
      </c>
      <c r="L93" s="0" t="n">
        <v>24</v>
      </c>
      <c r="M93" s="0" t="n">
        <v>831.75</v>
      </c>
      <c r="N93" s="0" t="n">
        <v>195.5</v>
      </c>
      <c r="P93" s="0" t="n">
        <v>2131.99</v>
      </c>
    </row>
    <row r="94" customFormat="false" ht="15.8" hidden="false" customHeight="false" outlineLevel="0" collapsed="false">
      <c r="A94" s="0" t="n">
        <v>2017</v>
      </c>
      <c r="B94" s="0" t="s">
        <v>179</v>
      </c>
      <c r="C94" s="11" t="n">
        <v>42771</v>
      </c>
      <c r="D94" s="11" t="n">
        <v>42771</v>
      </c>
      <c r="E94" s="0" t="s">
        <v>183</v>
      </c>
      <c r="J94" s="0" t="n">
        <v>72</v>
      </c>
      <c r="P94" s="0" t="n">
        <v>72</v>
      </c>
    </row>
    <row r="95" customFormat="false" ht="15.8" hidden="false" customHeight="false" outlineLevel="0" collapsed="false">
      <c r="A95" s="0" t="n">
        <v>2017</v>
      </c>
      <c r="B95" s="0" t="s">
        <v>184</v>
      </c>
      <c r="C95" s="0" t="s">
        <v>185</v>
      </c>
      <c r="D95" s="0" t="s">
        <v>186</v>
      </c>
      <c r="E95" s="0" t="s">
        <v>187</v>
      </c>
      <c r="J95" s="0" t="n">
        <v>145</v>
      </c>
      <c r="K95" s="0" t="n">
        <v>47.25</v>
      </c>
      <c r="M95" s="0" t="n">
        <v>383.1</v>
      </c>
      <c r="N95" s="0" t="n">
        <v>185</v>
      </c>
      <c r="P95" s="0" t="n">
        <v>760.35</v>
      </c>
    </row>
    <row r="96" customFormat="false" ht="15.8" hidden="false" customHeight="false" outlineLevel="0" collapsed="false">
      <c r="A96" s="0" t="n">
        <v>2017</v>
      </c>
      <c r="B96" s="0" t="s">
        <v>184</v>
      </c>
      <c r="C96" s="0" t="s">
        <v>188</v>
      </c>
      <c r="D96" s="0" t="s">
        <v>189</v>
      </c>
      <c r="E96" s="0" t="s">
        <v>178</v>
      </c>
      <c r="F96" s="0" t="n">
        <v>502.87</v>
      </c>
      <c r="G96" s="0" t="s">
        <v>190</v>
      </c>
      <c r="K96" s="0" t="n">
        <v>79.61</v>
      </c>
      <c r="L96" s="0" t="n">
        <v>52.03</v>
      </c>
      <c r="M96" s="0" t="n">
        <v>1566.8</v>
      </c>
      <c r="N96" s="0" t="n">
        <v>164.44</v>
      </c>
      <c r="P96" s="0" t="n">
        <v>2365.75</v>
      </c>
    </row>
    <row r="97" customFormat="false" ht="15.8" hidden="false" customHeight="false" outlineLevel="0" collapsed="false">
      <c r="A97" s="0" t="n">
        <v>2017</v>
      </c>
      <c r="B97" s="0" t="s">
        <v>184</v>
      </c>
      <c r="C97" s="11" t="n">
        <v>43012</v>
      </c>
      <c r="D97" s="11" t="n">
        <v>43073</v>
      </c>
      <c r="E97" s="0" t="s">
        <v>191</v>
      </c>
      <c r="F97" s="0" t="n">
        <v>320</v>
      </c>
      <c r="G97" s="0" t="s">
        <v>113</v>
      </c>
      <c r="M97" s="0" t="n">
        <v>339.76</v>
      </c>
      <c r="N97" s="0" t="n">
        <v>144</v>
      </c>
      <c r="P97" s="0" t="n">
        <v>803.76</v>
      </c>
    </row>
    <row r="98" customFormat="false" ht="15.8" hidden="false" customHeight="false" outlineLevel="0" collapsed="false">
      <c r="A98" s="0" t="n">
        <v>2017</v>
      </c>
      <c r="B98" s="0" t="s">
        <v>184</v>
      </c>
      <c r="C98" s="11" t="n">
        <v>42829</v>
      </c>
      <c r="D98" s="11" t="n">
        <v>42920</v>
      </c>
      <c r="E98" s="0" t="s">
        <v>192</v>
      </c>
      <c r="F98" s="0" t="n">
        <v>525.26</v>
      </c>
      <c r="G98" s="0" t="s">
        <v>120</v>
      </c>
      <c r="K98" s="0" t="n">
        <v>40</v>
      </c>
      <c r="L98" s="0" t="n">
        <v>47.2</v>
      </c>
      <c r="M98" s="0" t="n">
        <v>144.82</v>
      </c>
      <c r="N98" s="0" t="n">
        <v>61</v>
      </c>
      <c r="P98" s="0" t="n">
        <v>818.28</v>
      </c>
    </row>
    <row r="99" customFormat="false" ht="15.8" hidden="false" customHeight="false" outlineLevel="0" collapsed="false">
      <c r="A99" s="0" t="n">
        <v>2017</v>
      </c>
      <c r="B99" s="0" t="s">
        <v>184</v>
      </c>
      <c r="C99" s="11" t="n">
        <v>42798</v>
      </c>
      <c r="D99" s="11" t="n">
        <v>42829</v>
      </c>
      <c r="E99" s="0" t="s">
        <v>187</v>
      </c>
      <c r="F99" s="0" t="n">
        <v>320</v>
      </c>
      <c r="G99" s="0" t="s">
        <v>113</v>
      </c>
      <c r="M99" s="0" t="n">
        <v>127.7</v>
      </c>
      <c r="N99" s="0" t="n">
        <v>92.5</v>
      </c>
      <c r="P99" s="0" t="n">
        <v>540.2</v>
      </c>
    </row>
    <row r="100" customFormat="false" ht="15.8" hidden="false" customHeight="false" outlineLevel="0" collapsed="false">
      <c r="A100" s="0" t="n">
        <v>2017</v>
      </c>
      <c r="B100" s="0" t="s">
        <v>111</v>
      </c>
      <c r="C100" s="0" t="s">
        <v>193</v>
      </c>
      <c r="D100" s="0" t="s">
        <v>194</v>
      </c>
      <c r="E100" s="0" t="s">
        <v>187</v>
      </c>
      <c r="F100" s="0" t="n">
        <v>320</v>
      </c>
      <c r="G100" s="0" t="s">
        <v>113</v>
      </c>
      <c r="M100" s="0" t="n">
        <v>255.4</v>
      </c>
      <c r="N100" s="0" t="n">
        <v>144</v>
      </c>
      <c r="P100" s="0" t="n">
        <v>719.4</v>
      </c>
    </row>
    <row r="101" customFormat="false" ht="15.8" hidden="false" customHeight="false" outlineLevel="0" collapsed="false">
      <c r="A101" s="0" t="n">
        <v>2017</v>
      </c>
      <c r="B101" s="0" t="s">
        <v>111</v>
      </c>
      <c r="C101" s="0" t="s">
        <v>195</v>
      </c>
      <c r="D101" s="0" t="s">
        <v>196</v>
      </c>
      <c r="E101" s="0" t="s">
        <v>197</v>
      </c>
      <c r="F101" s="0" t="n">
        <v>1205.04</v>
      </c>
      <c r="G101" s="0" t="s">
        <v>120</v>
      </c>
      <c r="L101" s="0" t="n">
        <v>65.48</v>
      </c>
      <c r="M101" s="0" t="n">
        <v>548.19</v>
      </c>
      <c r="N101" s="0" t="n">
        <v>329</v>
      </c>
      <c r="P101" s="0" t="n">
        <v>2147.69</v>
      </c>
    </row>
    <row r="102" customFormat="false" ht="15.8" hidden="false" customHeight="false" outlineLevel="0" collapsed="false">
      <c r="A102" s="0" t="n">
        <v>2017</v>
      </c>
      <c r="B102" s="0" t="s">
        <v>111</v>
      </c>
      <c r="C102" s="11" t="n">
        <v>42919</v>
      </c>
      <c r="D102" s="11" t="n">
        <v>43011</v>
      </c>
      <c r="E102" s="0" t="s">
        <v>198</v>
      </c>
      <c r="F102" s="10" t="n">
        <v>207</v>
      </c>
      <c r="G102" s="0" t="s">
        <v>113</v>
      </c>
      <c r="M102" s="0" t="n">
        <v>383.1</v>
      </c>
      <c r="N102" s="0" t="n">
        <v>195.5</v>
      </c>
      <c r="P102" s="0" t="n">
        <v>785.6</v>
      </c>
    </row>
    <row r="103" customFormat="false" ht="15.8" hidden="false" customHeight="false" outlineLevel="0" collapsed="false">
      <c r="A103" s="0" t="n">
        <v>2017</v>
      </c>
      <c r="B103" s="0" t="s">
        <v>199</v>
      </c>
      <c r="C103" s="0" t="s">
        <v>200</v>
      </c>
      <c r="D103" s="11" t="n">
        <v>42738</v>
      </c>
      <c r="E103" s="0" t="s">
        <v>201</v>
      </c>
      <c r="F103" s="0" t="n">
        <v>312.38</v>
      </c>
      <c r="G103" s="0" t="s">
        <v>44</v>
      </c>
      <c r="M103" s="0" t="n">
        <v>234.32</v>
      </c>
      <c r="N103" s="0" t="n">
        <v>144</v>
      </c>
      <c r="P103" s="0" t="n">
        <v>690.7</v>
      </c>
    </row>
    <row r="104" customFormat="false" ht="15.8" hidden="false" customHeight="false" outlineLevel="0" collapsed="false">
      <c r="A104" s="0" t="n">
        <v>2017</v>
      </c>
      <c r="B104" s="0" t="s">
        <v>150</v>
      </c>
      <c r="C104" s="0" t="s">
        <v>202</v>
      </c>
      <c r="D104" s="0" t="s">
        <v>203</v>
      </c>
      <c r="E104" s="0" t="s">
        <v>187</v>
      </c>
      <c r="F104" s="0" t="n">
        <v>366</v>
      </c>
      <c r="G104" s="0" t="s">
        <v>113</v>
      </c>
      <c r="K104" s="0" t="n">
        <v>17</v>
      </c>
      <c r="M104" s="0" t="n">
        <v>488.46</v>
      </c>
      <c r="N104" s="0" t="n">
        <v>174.5</v>
      </c>
      <c r="P104" s="0" t="n">
        <v>1045.96</v>
      </c>
    </row>
    <row r="105" customFormat="false" ht="15.8" hidden="false" customHeight="false" outlineLevel="0" collapsed="false">
      <c r="A105" s="0" t="n">
        <v>2017</v>
      </c>
      <c r="B105" s="0" t="s">
        <v>150</v>
      </c>
      <c r="C105" s="11" t="n">
        <v>43010</v>
      </c>
      <c r="D105" s="0" t="s">
        <v>204</v>
      </c>
      <c r="E105" s="0" t="s">
        <v>187</v>
      </c>
      <c r="F105" s="0" t="n">
        <v>312.38</v>
      </c>
      <c r="G105" s="0" t="s">
        <v>44</v>
      </c>
      <c r="J105" s="0" t="n">
        <v>71.5</v>
      </c>
      <c r="M105" s="0" t="n">
        <v>117.16</v>
      </c>
      <c r="N105" s="0" t="n">
        <v>92.5</v>
      </c>
      <c r="P105" s="0" t="n">
        <v>593.54</v>
      </c>
    </row>
    <row r="106" customFormat="false" ht="15.8" hidden="false" customHeight="false" outlineLevel="0" collapsed="false">
      <c r="A106" s="0" t="n">
        <v>2017</v>
      </c>
      <c r="B106" s="0" t="s">
        <v>150</v>
      </c>
      <c r="C106" s="11" t="n">
        <v>42888</v>
      </c>
      <c r="D106" s="11" t="n">
        <v>43010</v>
      </c>
      <c r="E106" s="0" t="s">
        <v>201</v>
      </c>
      <c r="J106" s="0" t="n">
        <v>71.5</v>
      </c>
      <c r="K106" s="0" t="n">
        <v>63</v>
      </c>
      <c r="M106" s="0" t="n">
        <v>468.64</v>
      </c>
      <c r="N106" s="0" t="n">
        <v>247</v>
      </c>
      <c r="P106" s="0" t="n">
        <v>850.14</v>
      </c>
    </row>
    <row r="107" customFormat="false" ht="15.8" hidden="false" customHeight="false" outlineLevel="0" collapsed="false">
      <c r="A107" s="0" t="n">
        <v>2017</v>
      </c>
      <c r="B107" s="0" t="s">
        <v>118</v>
      </c>
      <c r="C107" s="0" t="s">
        <v>205</v>
      </c>
      <c r="D107" s="0" t="s">
        <v>206</v>
      </c>
      <c r="E107" s="0" t="s">
        <v>207</v>
      </c>
      <c r="F107" s="0" t="n">
        <v>359</v>
      </c>
      <c r="G107" s="0" t="s">
        <v>113</v>
      </c>
      <c r="J107" s="0" t="n">
        <v>71.5</v>
      </c>
      <c r="K107" s="0" t="n">
        <v>14.3</v>
      </c>
      <c r="M107" s="0" t="n">
        <v>234.32</v>
      </c>
      <c r="N107" s="0" t="n">
        <v>133.5</v>
      </c>
      <c r="P107" s="0" t="n">
        <v>812.82</v>
      </c>
    </row>
    <row r="108" customFormat="false" ht="15.8" hidden="false" customHeight="false" outlineLevel="0" collapsed="false">
      <c r="A108" s="0" t="n">
        <v>2017</v>
      </c>
      <c r="B108" s="0" t="s">
        <v>118</v>
      </c>
      <c r="C108" s="0" t="s">
        <v>208</v>
      </c>
      <c r="D108" s="0" t="s">
        <v>205</v>
      </c>
      <c r="E108" s="0" t="s">
        <v>209</v>
      </c>
      <c r="J108" s="0" t="n">
        <v>71.5</v>
      </c>
      <c r="K108" s="0" t="n">
        <v>47.25</v>
      </c>
      <c r="M108" s="0" t="n">
        <v>351.48</v>
      </c>
      <c r="N108" s="0" t="n">
        <v>195.5</v>
      </c>
      <c r="P108" s="0" t="n">
        <v>665.73</v>
      </c>
    </row>
    <row r="109" customFormat="false" ht="15.8" hidden="false" customHeight="false" outlineLevel="0" collapsed="false">
      <c r="A109" s="0" t="n">
        <v>2017</v>
      </c>
      <c r="B109" s="0" t="s">
        <v>118</v>
      </c>
      <c r="C109" s="11" t="n">
        <v>43009</v>
      </c>
      <c r="D109" s="11" t="n">
        <v>43070</v>
      </c>
      <c r="E109" s="0" t="s">
        <v>209</v>
      </c>
      <c r="F109" s="0" t="n">
        <v>610</v>
      </c>
      <c r="G109" s="0" t="s">
        <v>33</v>
      </c>
      <c r="M109" s="0" t="n">
        <v>234.32</v>
      </c>
      <c r="N109" s="0" t="n">
        <v>144</v>
      </c>
      <c r="P109" s="0" t="n">
        <v>988.32</v>
      </c>
    </row>
    <row r="110" customFormat="false" ht="15.8" hidden="false" customHeight="false" outlineLevel="0" collapsed="false">
      <c r="A110" s="0" t="n">
        <v>2016</v>
      </c>
      <c r="B110" s="0" t="s">
        <v>210</v>
      </c>
      <c r="C110" s="11" t="n">
        <v>42502</v>
      </c>
      <c r="D110" s="11" t="n">
        <v>42563</v>
      </c>
      <c r="E110" s="0" t="s">
        <v>201</v>
      </c>
      <c r="F110" s="0" t="n">
        <v>319</v>
      </c>
      <c r="G110" s="0" t="s">
        <v>113</v>
      </c>
      <c r="M110" s="0" t="n">
        <v>232.3</v>
      </c>
      <c r="N110" s="0" t="n">
        <v>125.75</v>
      </c>
      <c r="P110" s="0" t="n">
        <v>677.05</v>
      </c>
    </row>
    <row r="111" customFormat="false" ht="15.8" hidden="false" customHeight="false" outlineLevel="0" collapsed="false">
      <c r="A111" s="0" t="n">
        <v>2016</v>
      </c>
      <c r="B111" s="0" t="s">
        <v>125</v>
      </c>
      <c r="C111" s="0" t="s">
        <v>211</v>
      </c>
      <c r="D111" s="0" t="s">
        <v>212</v>
      </c>
      <c r="E111" s="0" t="s">
        <v>201</v>
      </c>
      <c r="F111" s="0" t="n">
        <v>320</v>
      </c>
      <c r="G111" s="0" t="s">
        <v>113</v>
      </c>
      <c r="M111" s="0" t="n">
        <v>232.3</v>
      </c>
      <c r="N111" s="0" t="n">
        <v>125.75</v>
      </c>
      <c r="P111" s="0" t="n">
        <v>678.05</v>
      </c>
    </row>
    <row r="112" customFormat="false" ht="15.8" hidden="false" customHeight="false" outlineLevel="0" collapsed="false">
      <c r="A112" s="0" t="n">
        <v>2016</v>
      </c>
      <c r="B112" s="0" t="s">
        <v>125</v>
      </c>
      <c r="C112" s="0" t="s">
        <v>213</v>
      </c>
      <c r="D112" s="0" t="s">
        <v>214</v>
      </c>
      <c r="E112" s="0" t="s">
        <v>201</v>
      </c>
      <c r="F112" s="0" t="n">
        <v>610</v>
      </c>
      <c r="G112" s="0" t="s">
        <v>33</v>
      </c>
      <c r="M112" s="0" t="n">
        <v>116.15</v>
      </c>
      <c r="N112" s="0" t="n">
        <v>74.25</v>
      </c>
      <c r="P112" s="0" t="n">
        <v>800.4</v>
      </c>
    </row>
    <row r="113" customFormat="false" ht="15.8" hidden="false" customHeight="false" outlineLevel="0" collapsed="false">
      <c r="A113" s="0" t="n">
        <v>2016</v>
      </c>
      <c r="B113" s="0" t="s">
        <v>125</v>
      </c>
      <c r="C113" s="11" t="n">
        <v>42411</v>
      </c>
      <c r="D113" s="11" t="n">
        <v>42501</v>
      </c>
      <c r="E113" s="0" t="s">
        <v>215</v>
      </c>
      <c r="F113" s="0" t="n">
        <v>606.01</v>
      </c>
      <c r="G113" s="0" t="s">
        <v>22</v>
      </c>
      <c r="K113" s="0" t="n">
        <v>80</v>
      </c>
      <c r="L113" s="0" t="n">
        <v>24</v>
      </c>
      <c r="M113" s="0" t="n">
        <v>711.9</v>
      </c>
      <c r="N113" s="0" t="n">
        <v>104.75</v>
      </c>
      <c r="P113" s="0" t="n">
        <v>1502.66</v>
      </c>
    </row>
    <row r="114" customFormat="false" ht="15.8" hidden="false" customHeight="false" outlineLevel="0" collapsed="false">
      <c r="A114" s="0" t="n">
        <v>2016</v>
      </c>
      <c r="B114" s="0" t="s">
        <v>129</v>
      </c>
      <c r="C114" s="0" t="s">
        <v>216</v>
      </c>
      <c r="D114" s="11" t="n">
        <v>42380</v>
      </c>
      <c r="E114" s="0" t="s">
        <v>201</v>
      </c>
      <c r="F114" s="0" t="n">
        <v>320</v>
      </c>
      <c r="G114" s="0" t="s">
        <v>44</v>
      </c>
      <c r="M114" s="0" t="n">
        <v>116.15</v>
      </c>
      <c r="N114" s="0" t="n">
        <v>92.5</v>
      </c>
      <c r="P114" s="0" t="n">
        <v>528.65</v>
      </c>
    </row>
    <row r="115" customFormat="false" ht="15.8" hidden="false" customHeight="false" outlineLevel="0" collapsed="false">
      <c r="A115" s="0" t="n">
        <v>2016</v>
      </c>
      <c r="B115" s="0" t="s">
        <v>129</v>
      </c>
      <c r="C115" s="0" t="s">
        <v>217</v>
      </c>
      <c r="D115" s="0" t="s">
        <v>217</v>
      </c>
      <c r="E115" s="0" t="s">
        <v>201</v>
      </c>
      <c r="K115" s="0" t="n">
        <v>15</v>
      </c>
      <c r="M115" s="0" t="n">
        <v>116.15</v>
      </c>
      <c r="N115" s="0" t="n">
        <v>92.5</v>
      </c>
      <c r="P115" s="0" t="n">
        <v>15</v>
      </c>
    </row>
    <row r="116" customFormat="false" ht="15.8" hidden="false" customHeight="false" outlineLevel="0" collapsed="false">
      <c r="A116" s="0" t="n">
        <v>2016</v>
      </c>
      <c r="B116" s="0" t="s">
        <v>218</v>
      </c>
      <c r="C116" s="0" t="s">
        <v>219</v>
      </c>
      <c r="D116" s="0" t="s">
        <v>220</v>
      </c>
      <c r="E116" s="0" t="s">
        <v>201</v>
      </c>
      <c r="F116" s="0" t="n">
        <v>320</v>
      </c>
      <c r="G116" s="0" t="s">
        <v>113</v>
      </c>
      <c r="M116" s="0" t="n">
        <v>232.3</v>
      </c>
      <c r="N116" s="0" t="n">
        <v>144</v>
      </c>
      <c r="P116" s="0" t="n">
        <v>696.3</v>
      </c>
    </row>
    <row r="117" customFormat="false" ht="15.8" hidden="false" customHeight="false" outlineLevel="0" collapsed="false">
      <c r="A117" s="0" t="n">
        <v>2016</v>
      </c>
      <c r="B117" s="0" t="s">
        <v>129</v>
      </c>
      <c r="C117" s="0" t="s">
        <v>221</v>
      </c>
      <c r="D117" s="0" t="s">
        <v>222</v>
      </c>
      <c r="E117" s="0" t="s">
        <v>201</v>
      </c>
      <c r="J117" s="0" t="n">
        <v>71.5</v>
      </c>
      <c r="K117" s="0" t="n">
        <v>63</v>
      </c>
      <c r="M117" s="0" t="n">
        <v>604</v>
      </c>
      <c r="N117" s="0" t="n">
        <v>280.25</v>
      </c>
      <c r="P117" s="0" t="n">
        <v>1018.75</v>
      </c>
    </row>
    <row r="118" customFormat="false" ht="15.8" hidden="false" customHeight="false" outlineLevel="0" collapsed="false">
      <c r="A118" s="0" t="n">
        <v>2016</v>
      </c>
      <c r="B118" s="0" t="s">
        <v>129</v>
      </c>
      <c r="C118" s="11" t="n">
        <v>42684</v>
      </c>
      <c r="D118" s="0" t="s">
        <v>223</v>
      </c>
      <c r="E118" s="0" t="s">
        <v>201</v>
      </c>
      <c r="F118" s="0" t="n">
        <v>570</v>
      </c>
      <c r="G118" s="0" t="s">
        <v>33</v>
      </c>
      <c r="M118" s="0" t="n">
        <v>232.3</v>
      </c>
      <c r="N118" s="0" t="n">
        <v>133.5</v>
      </c>
      <c r="P118" s="0" t="n">
        <v>935.8</v>
      </c>
    </row>
    <row r="119" customFormat="false" ht="15.8" hidden="false" customHeight="false" outlineLevel="0" collapsed="false">
      <c r="A119" s="0" t="n">
        <v>2016</v>
      </c>
      <c r="B119" s="0" t="s">
        <v>129</v>
      </c>
      <c r="C119" s="11" t="n">
        <v>42439</v>
      </c>
      <c r="D119" s="11" t="n">
        <v>42531</v>
      </c>
      <c r="E119" s="0" t="s">
        <v>224</v>
      </c>
      <c r="F119" s="0" t="n">
        <v>687</v>
      </c>
      <c r="G119" s="0" t="s">
        <v>113</v>
      </c>
      <c r="M119" s="0" t="n">
        <v>232.3</v>
      </c>
      <c r="N119" s="0" t="n">
        <v>185</v>
      </c>
      <c r="P119" s="0" t="n">
        <v>1104.3</v>
      </c>
    </row>
    <row r="120" customFormat="false" ht="15.8" hidden="false" customHeight="false" outlineLevel="0" collapsed="false">
      <c r="A120" s="0" t="n">
        <v>2016</v>
      </c>
      <c r="B120" s="0" t="s">
        <v>166</v>
      </c>
      <c r="C120" s="0" t="s">
        <v>225</v>
      </c>
      <c r="D120" s="0" t="s">
        <v>226</v>
      </c>
      <c r="E120" s="0" t="s">
        <v>227</v>
      </c>
      <c r="F120" s="0" t="n">
        <v>160</v>
      </c>
      <c r="G120" s="0" t="s">
        <v>113</v>
      </c>
      <c r="M120" s="0" t="n">
        <v>490.43</v>
      </c>
      <c r="N120" s="0" t="n">
        <v>144</v>
      </c>
      <c r="P120" s="0" t="n">
        <v>794.43</v>
      </c>
    </row>
    <row r="121" customFormat="false" ht="15.8" hidden="false" customHeight="false" outlineLevel="0" collapsed="false">
      <c r="A121" s="0" t="n">
        <v>2016</v>
      </c>
      <c r="B121" s="0" t="s">
        <v>166</v>
      </c>
      <c r="C121" s="0" t="s">
        <v>228</v>
      </c>
      <c r="D121" s="0" t="s">
        <v>229</v>
      </c>
      <c r="E121" s="0" t="s">
        <v>224</v>
      </c>
      <c r="F121" s="0" t="n">
        <v>320</v>
      </c>
      <c r="G121" s="0" t="s">
        <v>44</v>
      </c>
      <c r="M121" s="0" t="n">
        <v>299.66</v>
      </c>
      <c r="N121" s="0" t="n">
        <v>144</v>
      </c>
      <c r="P121" s="0" t="n">
        <v>763.66</v>
      </c>
    </row>
    <row r="122" customFormat="false" ht="15.8" hidden="false" customHeight="false" outlineLevel="0" collapsed="false">
      <c r="A122" s="0" t="n">
        <v>2016</v>
      </c>
      <c r="B122" s="0" t="s">
        <v>166</v>
      </c>
      <c r="C122" s="0" t="s">
        <v>230</v>
      </c>
      <c r="D122" s="0" t="s">
        <v>231</v>
      </c>
      <c r="E122" s="0" t="s">
        <v>224</v>
      </c>
      <c r="F122" s="0" t="n">
        <v>320</v>
      </c>
      <c r="G122" s="0" t="s">
        <v>44</v>
      </c>
      <c r="M122" s="0" t="n">
        <v>299.66</v>
      </c>
      <c r="N122" s="0" t="n">
        <v>144</v>
      </c>
      <c r="P122" s="0" t="n">
        <v>763.66</v>
      </c>
    </row>
    <row r="123" customFormat="false" ht="15.8" hidden="false" customHeight="false" outlineLevel="0" collapsed="false">
      <c r="A123" s="0" t="n">
        <v>2016</v>
      </c>
      <c r="B123" s="0" t="s">
        <v>166</v>
      </c>
      <c r="C123" s="11" t="n">
        <v>42530</v>
      </c>
      <c r="D123" s="11" t="n">
        <v>42591</v>
      </c>
      <c r="E123" s="0" t="s">
        <v>227</v>
      </c>
      <c r="F123" s="0" t="n">
        <v>320</v>
      </c>
      <c r="G123" s="0" t="s">
        <v>113</v>
      </c>
      <c r="M123" s="0" t="n">
        <v>299.66</v>
      </c>
      <c r="N123" s="0" t="n">
        <v>144</v>
      </c>
      <c r="P123" s="0" t="n">
        <v>763.66</v>
      </c>
    </row>
    <row r="124" customFormat="false" ht="15.8" hidden="false" customHeight="false" outlineLevel="0" collapsed="false">
      <c r="A124" s="0" t="n">
        <v>2016</v>
      </c>
      <c r="B124" s="0" t="s">
        <v>232</v>
      </c>
      <c r="C124" s="0" t="s">
        <v>233</v>
      </c>
      <c r="D124" s="11" t="n">
        <v>42378</v>
      </c>
      <c r="E124" s="0" t="s">
        <v>224</v>
      </c>
      <c r="F124" s="0" t="n">
        <v>209</v>
      </c>
      <c r="G124" s="0" t="s">
        <v>33</v>
      </c>
      <c r="K124" s="0" t="n">
        <v>5</v>
      </c>
      <c r="M124" s="0" t="n">
        <v>485.5</v>
      </c>
      <c r="N124" s="0" t="n">
        <v>144</v>
      </c>
      <c r="P124" s="0" t="n">
        <v>1050.5</v>
      </c>
    </row>
    <row r="125" customFormat="false" ht="15.8" hidden="false" customHeight="false" outlineLevel="0" collapsed="false">
      <c r="F125" s="0" t="n">
        <v>207</v>
      </c>
      <c r="G125" s="0" t="s">
        <v>113</v>
      </c>
    </row>
    <row r="126" customFormat="false" ht="15.8" hidden="false" customHeight="false" outlineLevel="0" collapsed="false">
      <c r="A126" s="0" t="n">
        <v>2016</v>
      </c>
      <c r="B126" s="0" t="s">
        <v>232</v>
      </c>
      <c r="C126" s="0" t="s">
        <v>234</v>
      </c>
      <c r="D126" s="0" t="s">
        <v>235</v>
      </c>
      <c r="E126" s="0" t="s">
        <v>227</v>
      </c>
      <c r="F126" s="0" t="n">
        <v>209</v>
      </c>
      <c r="G126" s="0" t="s">
        <v>33</v>
      </c>
      <c r="M126" s="0" t="n">
        <v>485.5</v>
      </c>
      <c r="N126" s="0" t="n">
        <v>144</v>
      </c>
      <c r="O126" s="0" t="n">
        <v>6.05</v>
      </c>
      <c r="P126" s="0" t="n">
        <v>1051.55</v>
      </c>
    </row>
    <row r="127" customFormat="false" ht="15.8" hidden="false" customHeight="false" outlineLevel="0" collapsed="false">
      <c r="F127" s="0" t="n">
        <v>207</v>
      </c>
      <c r="G127" s="0" t="s">
        <v>113</v>
      </c>
    </row>
    <row r="128" customFormat="false" ht="15.8" hidden="false" customHeight="false" outlineLevel="0" collapsed="false">
      <c r="A128" s="0" t="n">
        <v>2016</v>
      </c>
      <c r="B128" s="0" t="s">
        <v>232</v>
      </c>
      <c r="C128" s="0" t="s">
        <v>236</v>
      </c>
      <c r="D128" s="0" t="s">
        <v>237</v>
      </c>
      <c r="E128" s="0" t="s">
        <v>224</v>
      </c>
      <c r="F128" s="0" t="n">
        <v>209</v>
      </c>
      <c r="G128" s="0" t="s">
        <v>238</v>
      </c>
      <c r="M128" s="0" t="n">
        <v>485.5</v>
      </c>
      <c r="N128" s="0" t="n">
        <v>144</v>
      </c>
      <c r="P128" s="0" t="n">
        <v>1045.5</v>
      </c>
    </row>
    <row r="129" customFormat="false" ht="15.8" hidden="false" customHeight="false" outlineLevel="0" collapsed="false">
      <c r="F129" s="0" t="n">
        <v>207</v>
      </c>
      <c r="G129" s="0" t="s">
        <v>113</v>
      </c>
    </row>
    <row r="130" customFormat="false" ht="15.8" hidden="false" customHeight="false" outlineLevel="0" collapsed="false">
      <c r="A130" s="0" t="n">
        <v>2016</v>
      </c>
      <c r="B130" s="0" t="s">
        <v>232</v>
      </c>
      <c r="C130" s="11" t="n">
        <v>42621</v>
      </c>
      <c r="D130" s="11" t="n">
        <v>42682</v>
      </c>
      <c r="E130" s="0" t="s">
        <v>224</v>
      </c>
      <c r="F130" s="0" t="n">
        <v>209</v>
      </c>
      <c r="G130" s="0" t="s">
        <v>33</v>
      </c>
      <c r="M130" s="0" t="n">
        <v>485.5</v>
      </c>
      <c r="N130" s="0" t="n">
        <v>144</v>
      </c>
      <c r="P130" s="0" t="n">
        <v>1045.5</v>
      </c>
    </row>
    <row r="131" customFormat="false" ht="15.8" hidden="false" customHeight="false" outlineLevel="0" collapsed="false">
      <c r="F131" s="0" t="n">
        <v>207</v>
      </c>
      <c r="G131" s="0" t="s">
        <v>113</v>
      </c>
    </row>
    <row r="132" customFormat="false" ht="15.8" hidden="false" customHeight="false" outlineLevel="0" collapsed="false">
      <c r="A132" s="0" t="n">
        <v>2016</v>
      </c>
      <c r="B132" s="0" t="s">
        <v>239</v>
      </c>
      <c r="C132" s="11" t="n">
        <v>42468</v>
      </c>
      <c r="D132" s="11" t="n">
        <v>42498</v>
      </c>
      <c r="E132" s="0" t="s">
        <v>224</v>
      </c>
      <c r="F132" s="0" t="n">
        <v>418</v>
      </c>
      <c r="G132" s="0" t="s">
        <v>33</v>
      </c>
      <c r="M132" s="0" t="n">
        <v>242.75</v>
      </c>
      <c r="N132" s="0" t="n">
        <v>92.5</v>
      </c>
      <c r="P132" s="0" t="n">
        <v>753.25</v>
      </c>
    </row>
    <row r="133" customFormat="false" ht="15.8" hidden="false" customHeight="false" outlineLevel="0" collapsed="false">
      <c r="A133" s="0" t="n">
        <v>2016</v>
      </c>
      <c r="B133" s="0" t="s">
        <v>232</v>
      </c>
      <c r="C133" s="0" t="s">
        <v>240</v>
      </c>
      <c r="D133" s="0" t="s">
        <v>241</v>
      </c>
      <c r="E133" s="0" t="s">
        <v>224</v>
      </c>
      <c r="F133" s="0" t="n">
        <v>418</v>
      </c>
      <c r="G133" s="0" t="s">
        <v>33</v>
      </c>
      <c r="M133" s="0" t="n">
        <v>520.34</v>
      </c>
      <c r="N133" s="0" t="n">
        <v>144</v>
      </c>
      <c r="P133" s="0" t="n">
        <v>1082.34</v>
      </c>
    </row>
    <row r="134" customFormat="false" ht="15.8" hidden="false" customHeight="false" outlineLevel="0" collapsed="false">
      <c r="A134" s="0" t="n">
        <v>2016</v>
      </c>
      <c r="B134" s="0" t="s">
        <v>34</v>
      </c>
      <c r="C134" s="0" t="s">
        <v>242</v>
      </c>
      <c r="D134" s="0" t="s">
        <v>243</v>
      </c>
      <c r="E134" s="0" t="s">
        <v>224</v>
      </c>
      <c r="F134" s="0" t="n">
        <v>418</v>
      </c>
      <c r="G134" s="0" t="s">
        <v>33</v>
      </c>
      <c r="M134" s="0" t="n">
        <v>462.28</v>
      </c>
      <c r="N134" s="0" t="n">
        <v>144</v>
      </c>
      <c r="P134" s="0" t="n">
        <v>1024.28</v>
      </c>
    </row>
    <row r="135" customFormat="false" ht="15.8" hidden="false" customHeight="false" outlineLevel="0" collapsed="false">
      <c r="A135" s="0" t="n">
        <v>2016</v>
      </c>
      <c r="B135" s="0" t="s">
        <v>34</v>
      </c>
      <c r="C135" s="11" t="n">
        <v>42711</v>
      </c>
      <c r="D135" s="0" t="s">
        <v>244</v>
      </c>
      <c r="E135" s="0" t="s">
        <v>224</v>
      </c>
      <c r="F135" s="0" t="n">
        <v>418</v>
      </c>
      <c r="G135" s="0" t="s">
        <v>238</v>
      </c>
      <c r="M135" s="0" t="n">
        <v>462.28</v>
      </c>
      <c r="N135" s="0" t="n">
        <v>144</v>
      </c>
      <c r="P135" s="0" t="n">
        <v>1024.28</v>
      </c>
    </row>
    <row r="136" customFormat="false" ht="15.8" hidden="false" customHeight="false" outlineLevel="0" collapsed="false">
      <c r="A136" s="0" t="n">
        <v>2016</v>
      </c>
      <c r="B136" s="0" t="s">
        <v>34</v>
      </c>
      <c r="C136" s="11" t="n">
        <v>42528</v>
      </c>
      <c r="D136" s="11" t="n">
        <v>42589</v>
      </c>
      <c r="E136" s="0" t="s">
        <v>224</v>
      </c>
      <c r="F136" s="0" t="n">
        <v>420.74</v>
      </c>
      <c r="G136" s="0" t="s">
        <v>44</v>
      </c>
      <c r="M136" s="0" t="n">
        <v>336.84</v>
      </c>
      <c r="N136" s="0" t="n">
        <v>154.5</v>
      </c>
      <c r="O136" s="0" t="n">
        <v>6.05</v>
      </c>
      <c r="P136" s="0" t="n">
        <v>918.13</v>
      </c>
    </row>
    <row r="137" customFormat="false" ht="15.8" hidden="false" customHeight="false" outlineLevel="0" collapsed="false">
      <c r="A137" s="0" t="n">
        <v>2016</v>
      </c>
      <c r="B137" s="0" t="s">
        <v>34</v>
      </c>
      <c r="C137" s="0" t="s">
        <v>245</v>
      </c>
      <c r="D137" s="0" t="s">
        <v>246</v>
      </c>
      <c r="E137" s="0" t="s">
        <v>224</v>
      </c>
      <c r="F137" s="0" t="n">
        <v>410</v>
      </c>
      <c r="G137" s="0" t="s">
        <v>113</v>
      </c>
      <c r="K137" s="0" t="n">
        <v>57.85</v>
      </c>
      <c r="M137" s="0" t="n">
        <v>227.5</v>
      </c>
      <c r="N137" s="0" t="n">
        <v>63.75</v>
      </c>
      <c r="P137" s="0" t="n">
        <v>809.94</v>
      </c>
    </row>
    <row r="138" customFormat="false" ht="15.8" hidden="false" customHeight="false" outlineLevel="0" collapsed="false">
      <c r="A138" s="0" t="n">
        <v>2016</v>
      </c>
      <c r="B138" s="0" t="s">
        <v>247</v>
      </c>
      <c r="C138" s="0" t="s">
        <v>248</v>
      </c>
      <c r="D138" s="0" t="s">
        <v>249</v>
      </c>
      <c r="E138" s="0" t="s">
        <v>250</v>
      </c>
      <c r="F138" s="0" t="n">
        <v>418</v>
      </c>
      <c r="G138" s="0" t="s">
        <v>33</v>
      </c>
      <c r="L138" s="0" t="n">
        <v>105</v>
      </c>
      <c r="M138" s="0" t="n">
        <v>444.14</v>
      </c>
      <c r="N138" s="0" t="n">
        <v>63.75</v>
      </c>
      <c r="P138" s="0" t="n">
        <v>1030.89</v>
      </c>
      <c r="Q138" s="0" t="s">
        <v>251</v>
      </c>
    </row>
    <row r="139" customFormat="false" ht="15.8" hidden="false" customHeight="false" outlineLevel="0" collapsed="false">
      <c r="A139" s="0" t="n">
        <v>2016</v>
      </c>
      <c r="B139" s="0" t="s">
        <v>36</v>
      </c>
      <c r="C139" s="11" t="n">
        <v>42648</v>
      </c>
      <c r="D139" s="0" t="s">
        <v>252</v>
      </c>
      <c r="E139" s="0" t="s">
        <v>253</v>
      </c>
      <c r="F139" s="0" t="n">
        <v>1513.57</v>
      </c>
      <c r="G139" s="0" t="s">
        <v>22</v>
      </c>
      <c r="L139" s="0" t="n">
        <v>148.8</v>
      </c>
      <c r="M139" s="0" t="n">
        <v>938.6</v>
      </c>
      <c r="N139" s="0" t="n">
        <v>171.25</v>
      </c>
      <c r="P139" s="0" t="n">
        <v>2772.22</v>
      </c>
      <c r="Q139" s="0" t="s">
        <v>254</v>
      </c>
    </row>
    <row r="140" customFormat="false" ht="15.8" hidden="false" customHeight="false" outlineLevel="0" collapsed="false">
      <c r="A140" s="0" t="n">
        <v>2016</v>
      </c>
      <c r="B140" s="0" t="s">
        <v>38</v>
      </c>
      <c r="C140" s="0" t="s">
        <v>255</v>
      </c>
      <c r="D140" s="0" t="s">
        <v>256</v>
      </c>
      <c r="E140" s="0" t="s">
        <v>257</v>
      </c>
      <c r="L140" s="0" t="n">
        <v>142.13</v>
      </c>
      <c r="M140" s="0" t="n">
        <v>170.49</v>
      </c>
      <c r="P140" s="0" t="n">
        <v>312.62</v>
      </c>
      <c r="Q140" s="0" t="s">
        <v>258</v>
      </c>
    </row>
    <row r="141" customFormat="false" ht="15.8" hidden="false" customHeight="false" outlineLevel="0" collapsed="false">
      <c r="A141" s="0" t="n">
        <v>2016</v>
      </c>
      <c r="B141" s="0" t="s">
        <v>184</v>
      </c>
      <c r="C141" s="11" t="n">
        <v>42708</v>
      </c>
      <c r="D141" s="0" t="s">
        <v>259</v>
      </c>
      <c r="E141" s="0" t="s">
        <v>257</v>
      </c>
      <c r="F141" s="0" t="n">
        <v>558</v>
      </c>
      <c r="G141" s="0" t="s">
        <v>33</v>
      </c>
      <c r="L141" s="0" t="n">
        <v>11</v>
      </c>
      <c r="M141" s="0" t="n">
        <v>560.46</v>
      </c>
      <c r="N141" s="0" t="n">
        <v>83.75</v>
      </c>
      <c r="P141" s="0" t="n">
        <v>1213.21</v>
      </c>
      <c r="Q141" s="0" t="s">
        <v>260</v>
      </c>
    </row>
    <row r="142" customFormat="false" ht="15.8" hidden="false" customHeight="false" outlineLevel="0" collapsed="false">
      <c r="A142" s="0" t="n">
        <v>2016</v>
      </c>
      <c r="B142" s="0" t="s">
        <v>184</v>
      </c>
      <c r="C142" s="0" t="s">
        <v>261</v>
      </c>
      <c r="D142" s="11" t="n">
        <v>42404</v>
      </c>
      <c r="E142" s="0" t="s">
        <v>253</v>
      </c>
      <c r="F142" s="0" t="n">
        <v>467.51</v>
      </c>
      <c r="G142" s="0" t="s">
        <v>262</v>
      </c>
      <c r="L142" s="0" t="n">
        <v>143</v>
      </c>
      <c r="M142" s="0" t="n">
        <v>432.12</v>
      </c>
      <c r="N142" s="0" t="n">
        <v>63.75</v>
      </c>
      <c r="O142" s="0" t="n">
        <v>157.5</v>
      </c>
      <c r="P142" s="0" t="n">
        <v>1263.88</v>
      </c>
      <c r="Q142" s="0" t="s">
        <v>263</v>
      </c>
    </row>
    <row r="143" customFormat="false" ht="15.8" hidden="false" customHeight="false" outlineLevel="0" collapsed="false">
      <c r="A143" s="0" t="n">
        <v>2016</v>
      </c>
      <c r="B143" s="0" t="s">
        <v>111</v>
      </c>
      <c r="C143" s="11" t="n">
        <v>42707</v>
      </c>
      <c r="D143" s="0" t="s">
        <v>264</v>
      </c>
      <c r="E143" s="0" t="s">
        <v>58</v>
      </c>
      <c r="F143" s="0" t="n">
        <v>318</v>
      </c>
      <c r="G143" s="0" t="s">
        <v>33</v>
      </c>
      <c r="M143" s="0" t="n">
        <v>289.99</v>
      </c>
      <c r="P143" s="0" t="n">
        <v>607.99</v>
      </c>
      <c r="Q143" s="0" t="s">
        <v>265</v>
      </c>
    </row>
    <row r="144" customFormat="false" ht="15.8" hidden="false" customHeight="false" outlineLevel="0" collapsed="false">
      <c r="A144" s="0" t="n">
        <v>2016</v>
      </c>
      <c r="B144" s="0" t="s">
        <v>111</v>
      </c>
      <c r="C144" s="0" t="s">
        <v>266</v>
      </c>
      <c r="D144" s="11" t="n">
        <v>42432</v>
      </c>
      <c r="E144" s="0" t="s">
        <v>267</v>
      </c>
      <c r="F144" s="0" t="n">
        <v>0</v>
      </c>
      <c r="G144" s="0" t="s">
        <v>22</v>
      </c>
      <c r="L144" s="0" t="n">
        <v>264.31</v>
      </c>
      <c r="M144" s="0" t="n">
        <v>1431.18</v>
      </c>
      <c r="N144" s="0" t="n">
        <v>603.99</v>
      </c>
      <c r="P144" s="0" t="n">
        <v>2299.48</v>
      </c>
      <c r="Q144" s="0" t="s">
        <v>268</v>
      </c>
    </row>
    <row r="145" customFormat="false" ht="15.8" hidden="false" customHeight="false" outlineLevel="0" collapsed="false">
      <c r="A145" s="0" t="n">
        <v>2016</v>
      </c>
      <c r="B145" s="0" t="s">
        <v>150</v>
      </c>
      <c r="C145" s="0" t="s">
        <v>269</v>
      </c>
      <c r="D145" s="0" t="s">
        <v>270</v>
      </c>
      <c r="E145" s="0" t="s">
        <v>115</v>
      </c>
      <c r="F145" s="0" t="n">
        <v>578</v>
      </c>
      <c r="G145" s="0" t="s">
        <v>33</v>
      </c>
      <c r="L145" s="0" t="n">
        <v>10</v>
      </c>
      <c r="M145" s="0" t="n">
        <v>151.57</v>
      </c>
      <c r="N145" s="0" t="n">
        <v>53.25</v>
      </c>
      <c r="P145" s="0" t="n">
        <v>792.82</v>
      </c>
      <c r="Q145" s="0" t="s">
        <v>271</v>
      </c>
    </row>
    <row r="146" customFormat="false" ht="15.8" hidden="false" customHeight="false" outlineLevel="0" collapsed="false">
      <c r="A146" s="0" t="n">
        <v>2016</v>
      </c>
      <c r="B146" s="0" t="s">
        <v>150</v>
      </c>
      <c r="C146" s="11" t="n">
        <v>42319</v>
      </c>
      <c r="D146" s="0" t="s">
        <v>272</v>
      </c>
      <c r="E146" s="0" t="s">
        <v>143</v>
      </c>
      <c r="F146" s="0" t="n">
        <v>438</v>
      </c>
      <c r="G146" s="0" t="s">
        <v>33</v>
      </c>
      <c r="H146" s="0" t="n">
        <v>0</v>
      </c>
      <c r="I146" s="0" t="n">
        <v>0</v>
      </c>
      <c r="J146" s="0" t="n">
        <v>0</v>
      </c>
      <c r="K146" s="0" t="n">
        <v>0</v>
      </c>
      <c r="L146" s="0" t="n">
        <v>18</v>
      </c>
      <c r="M146" s="0" t="n">
        <v>303.14</v>
      </c>
      <c r="N146" s="0" t="n">
        <v>76</v>
      </c>
      <c r="O146" s="0" t="n">
        <v>0</v>
      </c>
      <c r="P146" s="0" t="n">
        <v>835.14</v>
      </c>
      <c r="Q146" s="0" t="s">
        <v>273</v>
      </c>
    </row>
    <row r="147" customFormat="false" ht="15.8" hidden="false" customHeight="false" outlineLevel="0" collapsed="false">
      <c r="A147" s="0" t="n">
        <v>2015</v>
      </c>
      <c r="B147" s="0" t="s">
        <v>125</v>
      </c>
      <c r="C147" s="0" t="s">
        <v>274</v>
      </c>
      <c r="D147" s="0" t="s">
        <v>275</v>
      </c>
      <c r="E147" s="0" t="s">
        <v>143</v>
      </c>
      <c r="F147" s="0" t="n">
        <v>2293.13</v>
      </c>
      <c r="G147" s="0" t="s">
        <v>276</v>
      </c>
      <c r="H147" s="0" t="n">
        <v>0</v>
      </c>
      <c r="I147" s="0" t="n">
        <v>0</v>
      </c>
      <c r="J147" s="0" t="n">
        <v>0</v>
      </c>
      <c r="K147" s="0" t="n">
        <v>0</v>
      </c>
      <c r="L147" s="0" t="n">
        <v>98.6</v>
      </c>
      <c r="M147" s="0" t="n">
        <v>1510.73</v>
      </c>
      <c r="N147" s="0" t="n">
        <v>246.51</v>
      </c>
      <c r="O147" s="0" t="n">
        <v>55.3</v>
      </c>
      <c r="P147" s="0" t="n">
        <v>4204.27</v>
      </c>
      <c r="Q147" s="0" t="s">
        <v>277</v>
      </c>
    </row>
    <row r="148" customFormat="false" ht="15.8" hidden="false" customHeight="false" outlineLevel="0" collapsed="false">
      <c r="A148" s="0" t="n">
        <v>2015</v>
      </c>
      <c r="B148" s="0" t="s">
        <v>129</v>
      </c>
      <c r="C148" s="0" t="s">
        <v>278</v>
      </c>
      <c r="D148" s="0" t="s">
        <v>279</v>
      </c>
      <c r="E148" s="0" t="s">
        <v>115</v>
      </c>
      <c r="F148" s="0" t="n">
        <v>623.96</v>
      </c>
      <c r="G148" s="0" t="s">
        <v>262</v>
      </c>
      <c r="H148" s="0" t="n">
        <v>0</v>
      </c>
      <c r="I148" s="0" t="n">
        <v>0</v>
      </c>
      <c r="J148" s="0" t="n">
        <v>0</v>
      </c>
      <c r="K148" s="0" t="n">
        <v>0</v>
      </c>
      <c r="L148" s="0" t="n">
        <v>63.05</v>
      </c>
      <c r="M148" s="0" t="n">
        <v>0</v>
      </c>
      <c r="N148" s="0" t="n">
        <v>0</v>
      </c>
      <c r="O148" s="0" t="n">
        <v>0</v>
      </c>
      <c r="P148" s="0" t="n">
        <v>687.01</v>
      </c>
      <c r="Q148" s="0" t="s">
        <v>280</v>
      </c>
    </row>
    <row r="149" customFormat="false" ht="15.8" hidden="false" customHeight="false" outlineLevel="0" collapsed="false">
      <c r="A149" s="0" t="n">
        <v>2015</v>
      </c>
      <c r="B149" s="0" t="s">
        <v>129</v>
      </c>
      <c r="C149" s="11" t="n">
        <v>42104</v>
      </c>
      <c r="D149" s="11" t="n">
        <v>42226</v>
      </c>
      <c r="E149" s="0" t="s">
        <v>115</v>
      </c>
      <c r="F149" s="0" t="n">
        <v>972.56</v>
      </c>
      <c r="G149" s="0" t="s">
        <v>262</v>
      </c>
      <c r="H149" s="0" t="n">
        <v>0</v>
      </c>
      <c r="I149" s="0" t="n">
        <v>0</v>
      </c>
      <c r="J149" s="0" t="n">
        <v>0</v>
      </c>
      <c r="K149" s="0" t="n">
        <v>0</v>
      </c>
      <c r="L149" s="0" t="n">
        <v>171.45</v>
      </c>
      <c r="M149" s="0" t="n">
        <v>870.26</v>
      </c>
      <c r="N149" s="0" t="n">
        <v>104.75</v>
      </c>
      <c r="O149" s="0" t="n">
        <v>0</v>
      </c>
      <c r="P149" s="0" t="n">
        <v>2119.02</v>
      </c>
      <c r="Q149" s="0" t="s">
        <v>281</v>
      </c>
    </row>
    <row r="150" customFormat="false" ht="15.8" hidden="false" customHeight="false" outlineLevel="0" collapsed="false">
      <c r="A150" s="0" t="n">
        <v>2015</v>
      </c>
      <c r="B150" s="0" t="s">
        <v>129</v>
      </c>
      <c r="C150" s="0" t="s">
        <v>282</v>
      </c>
      <c r="D150" s="0" t="s">
        <v>283</v>
      </c>
      <c r="E150" s="0" t="s">
        <v>115</v>
      </c>
      <c r="F150" s="0" t="n">
        <v>199</v>
      </c>
      <c r="G150" s="0" t="s">
        <v>33</v>
      </c>
      <c r="H150" s="0" t="n">
        <v>0</v>
      </c>
      <c r="I150" s="0" t="n">
        <v>0</v>
      </c>
      <c r="J150" s="0" t="n">
        <v>0</v>
      </c>
      <c r="K150" s="0" t="n">
        <v>40</v>
      </c>
      <c r="L150" s="0" t="n">
        <v>39</v>
      </c>
      <c r="M150" s="0" t="n">
        <v>201.25</v>
      </c>
      <c r="N150" s="0" t="n">
        <v>71.5</v>
      </c>
      <c r="O150" s="0" t="n">
        <v>0</v>
      </c>
      <c r="P150" s="0" t="n">
        <v>550.75</v>
      </c>
      <c r="Q150" s="0" t="s">
        <v>284</v>
      </c>
    </row>
    <row r="151" customFormat="false" ht="15.8" hidden="false" customHeight="false" outlineLevel="0" collapsed="false">
      <c r="A151" s="0" t="n">
        <v>2015</v>
      </c>
      <c r="B151" s="0" t="s">
        <v>232</v>
      </c>
      <c r="C151" s="11" t="n">
        <v>42070</v>
      </c>
      <c r="D151" s="11" t="n">
        <v>42162</v>
      </c>
      <c r="E151" s="0" t="s">
        <v>285</v>
      </c>
      <c r="F151" s="0" t="n">
        <v>1715.5</v>
      </c>
      <c r="G151" s="0" t="s">
        <v>286</v>
      </c>
      <c r="H151" s="0" t="n">
        <v>0</v>
      </c>
      <c r="I151" s="0" t="n">
        <v>0</v>
      </c>
      <c r="J151" s="0" t="n">
        <v>0</v>
      </c>
      <c r="K151" s="0" t="n">
        <v>0</v>
      </c>
      <c r="L151" s="0" t="n">
        <v>367.12</v>
      </c>
      <c r="M151" s="0" t="n">
        <v>1165.96</v>
      </c>
      <c r="N151" s="0" t="n">
        <v>159.15</v>
      </c>
      <c r="O151" s="0" t="n">
        <v>106.5</v>
      </c>
      <c r="P151" s="0" t="n">
        <v>3514.23</v>
      </c>
      <c r="Q151" s="0" t="s">
        <v>287</v>
      </c>
    </row>
    <row r="152" customFormat="false" ht="15.8" hidden="false" customHeight="false" outlineLevel="0" collapsed="false">
      <c r="A152" s="0" t="n">
        <v>2015</v>
      </c>
      <c r="B152" s="0" t="s">
        <v>73</v>
      </c>
      <c r="C152" s="11" t="n">
        <v>42191</v>
      </c>
      <c r="D152" s="0" t="s">
        <v>288</v>
      </c>
      <c r="E152" s="0" t="s">
        <v>289</v>
      </c>
      <c r="F152" s="0" t="n">
        <v>2464.66</v>
      </c>
      <c r="G152" s="0" t="s">
        <v>22</v>
      </c>
      <c r="H152" s="0" t="n">
        <v>0</v>
      </c>
      <c r="I152" s="0" t="n">
        <v>0</v>
      </c>
      <c r="J152" s="0" t="n">
        <v>0</v>
      </c>
      <c r="K152" s="0" t="n">
        <v>0</v>
      </c>
      <c r="L152" s="0" t="n">
        <v>54.49</v>
      </c>
      <c r="M152" s="0" t="n">
        <v>1045.43</v>
      </c>
      <c r="N152" s="0" t="n">
        <v>671.58</v>
      </c>
      <c r="O152" s="0" t="n">
        <v>78.74</v>
      </c>
      <c r="P152" s="0" t="n">
        <v>4314.9</v>
      </c>
      <c r="Q152" s="0" t="s">
        <v>290</v>
      </c>
    </row>
    <row r="153" customFormat="false" ht="15.8" hidden="false" customHeight="false" outlineLevel="0" collapsed="false">
      <c r="A153" s="0" t="n">
        <v>2015</v>
      </c>
      <c r="B153" s="0" t="s">
        <v>36</v>
      </c>
      <c r="C153" s="11" t="n">
        <v>42010</v>
      </c>
      <c r="D153" s="11" t="n">
        <v>42041</v>
      </c>
      <c r="E153" s="0" t="s">
        <v>253</v>
      </c>
      <c r="F153" s="0" t="n">
        <v>398</v>
      </c>
      <c r="G153" s="0" t="s">
        <v>33</v>
      </c>
      <c r="H153" s="0" t="n">
        <v>0</v>
      </c>
      <c r="I153" s="0" t="n">
        <v>0</v>
      </c>
      <c r="J153" s="0" t="n">
        <v>0</v>
      </c>
      <c r="K153" s="0" t="n">
        <v>0</v>
      </c>
      <c r="L153" s="0" t="n">
        <v>25</v>
      </c>
      <c r="M153" s="0" t="n">
        <v>178.25</v>
      </c>
      <c r="N153" s="0" t="n">
        <v>22.75</v>
      </c>
      <c r="O153" s="0" t="n">
        <v>0</v>
      </c>
      <c r="P153" s="0" t="n">
        <v>624</v>
      </c>
      <c r="Q153" s="0" t="s">
        <v>291</v>
      </c>
    </row>
    <row r="154" customFormat="false" ht="15.8" hidden="false" customHeight="false" outlineLevel="0" collapsed="false">
      <c r="A154" s="0" t="n">
        <v>2015</v>
      </c>
      <c r="B154" s="0" t="s">
        <v>36</v>
      </c>
      <c r="C154" s="0" t="s">
        <v>292</v>
      </c>
      <c r="D154" s="0" t="s">
        <v>293</v>
      </c>
      <c r="E154" s="0" t="s">
        <v>289</v>
      </c>
      <c r="F154" s="0" t="n">
        <v>216.85</v>
      </c>
      <c r="G154" s="0" t="s">
        <v>22</v>
      </c>
      <c r="H154" s="0" t="n">
        <v>0</v>
      </c>
      <c r="I154" s="0" t="n">
        <v>0</v>
      </c>
      <c r="J154" s="0" t="n">
        <v>0</v>
      </c>
      <c r="K154" s="0" t="n">
        <v>0</v>
      </c>
      <c r="L154" s="0" t="n">
        <v>251</v>
      </c>
      <c r="M154" s="0" t="n">
        <v>691.36</v>
      </c>
      <c r="N154" s="0" t="n">
        <v>186.75</v>
      </c>
      <c r="O154" s="0" t="n">
        <v>30.51</v>
      </c>
      <c r="P154" s="0" t="n">
        <v>1376.47</v>
      </c>
      <c r="Q154" s="0" t="s">
        <v>294</v>
      </c>
    </row>
    <row r="155" customFormat="false" ht="15.8" hidden="false" customHeight="false" outlineLevel="0" collapsed="false">
      <c r="A155" s="0" t="n">
        <v>2015</v>
      </c>
      <c r="B155" s="0" t="s">
        <v>38</v>
      </c>
      <c r="C155" s="0" t="s">
        <v>295</v>
      </c>
      <c r="D155" s="0" t="s">
        <v>296</v>
      </c>
      <c r="E155" s="0" t="s">
        <v>285</v>
      </c>
      <c r="F155" s="0" t="n">
        <v>474</v>
      </c>
      <c r="G155" s="0" t="s">
        <v>33</v>
      </c>
      <c r="H155" s="0" t="n">
        <v>0</v>
      </c>
      <c r="I155" s="0" t="n">
        <v>0</v>
      </c>
      <c r="J155" s="0" t="n">
        <v>0</v>
      </c>
      <c r="K155" s="0" t="n">
        <v>16</v>
      </c>
      <c r="L155" s="0" t="n">
        <v>43</v>
      </c>
      <c r="M155" s="0" t="n">
        <v>208.54</v>
      </c>
      <c r="N155" s="0" t="n">
        <v>63.75</v>
      </c>
      <c r="O155" s="0" t="n">
        <v>31</v>
      </c>
      <c r="P155" s="0" t="n">
        <v>836.29</v>
      </c>
      <c r="Q155" s="0" t="s">
        <v>297</v>
      </c>
    </row>
    <row r="156" customFormat="false" ht="15.8" hidden="false" customHeight="false" outlineLevel="0" collapsed="false">
      <c r="A156" s="0" t="n">
        <v>2015</v>
      </c>
      <c r="B156" s="0" t="s">
        <v>38</v>
      </c>
      <c r="C156" s="0" t="s">
        <v>298</v>
      </c>
      <c r="D156" s="11" t="n">
        <v>42040</v>
      </c>
      <c r="E156" s="0" t="s">
        <v>299</v>
      </c>
      <c r="F156" s="0" t="n">
        <v>719.41</v>
      </c>
      <c r="G156" s="0" t="s">
        <v>300</v>
      </c>
      <c r="H156" s="0" t="n">
        <v>0</v>
      </c>
      <c r="I156" s="0" t="n">
        <v>0</v>
      </c>
      <c r="J156" s="0" t="n">
        <v>0</v>
      </c>
      <c r="K156" s="0" t="n">
        <v>0</v>
      </c>
      <c r="L156" s="0" t="n">
        <v>181</v>
      </c>
      <c r="M156" s="0" t="n">
        <v>173.59</v>
      </c>
      <c r="N156" s="0" t="n">
        <v>133.5</v>
      </c>
      <c r="O156" s="0" t="n">
        <v>26.25</v>
      </c>
      <c r="P156" s="0" t="n">
        <v>1233.75</v>
      </c>
      <c r="Q156" s="0" t="s">
        <v>301</v>
      </c>
    </row>
    <row r="157" customFormat="false" ht="15.8" hidden="false" customHeight="false" outlineLevel="0" collapsed="false">
      <c r="A157" s="0" t="n">
        <v>2015</v>
      </c>
      <c r="B157" s="0" t="s">
        <v>184</v>
      </c>
      <c r="C157" s="0" t="s">
        <v>302</v>
      </c>
      <c r="D157" s="0" t="s">
        <v>303</v>
      </c>
      <c r="E157" s="0" t="s">
        <v>253</v>
      </c>
      <c r="F157" s="0" t="n">
        <v>550</v>
      </c>
      <c r="G157" s="0" t="s">
        <v>304</v>
      </c>
      <c r="H157" s="0" t="n">
        <v>0</v>
      </c>
      <c r="I157" s="0" t="n">
        <v>0</v>
      </c>
      <c r="J157" s="0" t="n">
        <v>0</v>
      </c>
      <c r="K157" s="0" t="n">
        <v>0</v>
      </c>
      <c r="L157" s="0" t="n">
        <v>17</v>
      </c>
      <c r="M157" s="0" t="n">
        <v>150.27</v>
      </c>
      <c r="N157" s="0" t="n">
        <v>41</v>
      </c>
      <c r="O157" s="0" t="n">
        <v>0</v>
      </c>
      <c r="P157" s="0" t="n">
        <v>758.27</v>
      </c>
      <c r="Q157" s="0" t="s">
        <v>305</v>
      </c>
    </row>
    <row r="158" customFormat="false" ht="15.8" hidden="false" customHeight="false" outlineLevel="0" collapsed="false">
      <c r="A158" s="0" t="n">
        <v>2015</v>
      </c>
      <c r="B158" s="0" t="s">
        <v>111</v>
      </c>
      <c r="C158" s="0" t="s">
        <v>306</v>
      </c>
      <c r="D158" s="0" t="s">
        <v>307</v>
      </c>
      <c r="E158" s="0" t="s">
        <v>308</v>
      </c>
      <c r="F158" s="0" t="n">
        <v>432</v>
      </c>
      <c r="G158" s="0" t="s">
        <v>33</v>
      </c>
      <c r="H158" s="0" t="n">
        <v>0</v>
      </c>
      <c r="I158" s="0" t="n">
        <v>0</v>
      </c>
      <c r="J158" s="0" t="n">
        <v>0</v>
      </c>
      <c r="K158" s="0" t="n">
        <v>0</v>
      </c>
      <c r="L158" s="0" t="n">
        <v>22</v>
      </c>
      <c r="M158" s="0" t="n">
        <v>347.18</v>
      </c>
      <c r="N158" s="0" t="n">
        <v>94.25</v>
      </c>
      <c r="O158" s="0" t="n">
        <v>0</v>
      </c>
      <c r="P158" s="0" t="n">
        <v>895.43</v>
      </c>
      <c r="Q158" s="0" t="s">
        <v>309</v>
      </c>
    </row>
    <row r="159" customFormat="false" ht="15.8" hidden="false" customHeight="false" outlineLevel="0" collapsed="false">
      <c r="A159" s="0" t="n">
        <v>2015</v>
      </c>
      <c r="B159" s="0" t="s">
        <v>111</v>
      </c>
      <c r="C159" s="11" t="n">
        <v>42038</v>
      </c>
      <c r="D159" s="11" t="n">
        <v>42250</v>
      </c>
      <c r="E159" s="0" t="s">
        <v>289</v>
      </c>
      <c r="F159" s="0" t="n">
        <v>863.81</v>
      </c>
      <c r="G159" s="0" t="s">
        <v>310</v>
      </c>
      <c r="H159" s="0" t="n">
        <v>0</v>
      </c>
      <c r="I159" s="0" t="n">
        <v>0</v>
      </c>
      <c r="J159" s="0" t="n">
        <v>0</v>
      </c>
      <c r="K159" s="0" t="n">
        <v>97.5</v>
      </c>
      <c r="L159" s="0" t="n">
        <v>64.36</v>
      </c>
      <c r="M159" s="0" t="n">
        <v>2720.05</v>
      </c>
      <c r="N159" s="0" t="n">
        <v>278.14</v>
      </c>
      <c r="O159" s="0" t="n">
        <v>92.37</v>
      </c>
      <c r="P159" s="0" t="n">
        <v>4116.23</v>
      </c>
      <c r="Q159" s="0" t="s">
        <v>311</v>
      </c>
    </row>
    <row r="160" customFormat="false" ht="15.8" hidden="false" customHeight="false" outlineLevel="0" collapsed="false">
      <c r="A160" s="0" t="n">
        <v>2015</v>
      </c>
      <c r="B160" s="0" t="s">
        <v>111</v>
      </c>
      <c r="C160" s="11" t="n">
        <v>42340</v>
      </c>
      <c r="D160" s="0" t="s">
        <v>312</v>
      </c>
      <c r="E160" s="0" t="s">
        <v>253</v>
      </c>
      <c r="F160" s="0" t="n">
        <v>275</v>
      </c>
      <c r="G160" s="0" t="s">
        <v>33</v>
      </c>
      <c r="H160" s="0" t="n">
        <v>33.9</v>
      </c>
      <c r="I160" s="0" t="n">
        <v>0</v>
      </c>
      <c r="J160" s="0" t="n">
        <v>0</v>
      </c>
      <c r="K160" s="0" t="n">
        <v>0</v>
      </c>
      <c r="L160" s="0" t="n">
        <v>56</v>
      </c>
      <c r="M160" s="0" t="n">
        <v>298.25</v>
      </c>
      <c r="N160" s="0" t="n">
        <v>82</v>
      </c>
      <c r="O160" s="0" t="n">
        <v>0</v>
      </c>
      <c r="P160" s="0" t="n">
        <v>745.15</v>
      </c>
      <c r="Q160" s="0" t="s">
        <v>313</v>
      </c>
    </row>
    <row r="161" customFormat="false" ht="15.8" hidden="false" customHeight="false" outlineLevel="0" collapsed="false">
      <c r="A161" s="0" t="n">
        <v>2015</v>
      </c>
      <c r="B161" s="0" t="s">
        <v>150</v>
      </c>
      <c r="C161" s="11" t="n">
        <v>42065</v>
      </c>
      <c r="D161" s="11" t="n">
        <v>42096</v>
      </c>
      <c r="E161" s="0" t="s">
        <v>314</v>
      </c>
      <c r="F161" s="0" t="n">
        <v>232.05</v>
      </c>
      <c r="G161" s="0" t="s">
        <v>120</v>
      </c>
      <c r="H161" s="0" t="n">
        <v>27.04</v>
      </c>
      <c r="I161" s="0" t="n">
        <v>0</v>
      </c>
      <c r="J161" s="0" t="n">
        <v>0</v>
      </c>
      <c r="K161" s="0" t="n">
        <v>26.19</v>
      </c>
      <c r="L161" s="0" t="n">
        <v>87</v>
      </c>
      <c r="M161" s="0" t="n">
        <v>125.35</v>
      </c>
      <c r="N161" s="0" t="n">
        <v>71.5</v>
      </c>
      <c r="O161" s="0" t="n">
        <v>0</v>
      </c>
      <c r="P161" s="0" t="n">
        <v>569.13</v>
      </c>
      <c r="Q161" s="0" t="s">
        <v>315</v>
      </c>
    </row>
    <row r="162" customFormat="false" ht="15.8" hidden="false" customHeight="false" outlineLevel="0" collapsed="false">
      <c r="A162" s="0" t="n">
        <v>2015</v>
      </c>
      <c r="B162" s="0" t="s">
        <v>150</v>
      </c>
      <c r="C162" s="11" t="n">
        <v>42005</v>
      </c>
      <c r="D162" s="0" t="s">
        <v>316</v>
      </c>
      <c r="E162" s="0" t="s">
        <v>317</v>
      </c>
      <c r="F162" s="0" t="n">
        <v>0</v>
      </c>
      <c r="G162" s="0" t="s">
        <v>317</v>
      </c>
      <c r="H162" s="0" t="n">
        <v>0</v>
      </c>
      <c r="I162" s="0" t="n">
        <v>0</v>
      </c>
      <c r="J162" s="0" t="n">
        <v>0</v>
      </c>
      <c r="K162" s="0" t="n">
        <v>0</v>
      </c>
      <c r="L162" s="0" t="n">
        <v>0</v>
      </c>
      <c r="M162" s="0" t="n">
        <v>0</v>
      </c>
      <c r="N162" s="0" t="n">
        <v>0</v>
      </c>
      <c r="O162" s="0" t="n">
        <v>0</v>
      </c>
      <c r="P162" s="0" t="n">
        <v>0</v>
      </c>
      <c r="Q162" s="0" t="s">
        <v>318</v>
      </c>
    </row>
    <row r="163" customFormat="false" ht="15.8" hidden="false" customHeight="false" outlineLevel="0" collapsed="false">
      <c r="A163" s="0" t="n">
        <v>2015</v>
      </c>
      <c r="B163" s="0" t="s">
        <v>118</v>
      </c>
      <c r="C163" s="11" t="n">
        <v>41651</v>
      </c>
      <c r="D163" s="11" t="n">
        <v>41802</v>
      </c>
      <c r="E163" s="0" t="s">
        <v>130</v>
      </c>
      <c r="F163" s="0" t="n">
        <v>275</v>
      </c>
      <c r="G163" s="0" t="s">
        <v>33</v>
      </c>
      <c r="H163" s="0" t="n">
        <v>0</v>
      </c>
      <c r="I163" s="0" t="n">
        <v>72.25</v>
      </c>
      <c r="J163" s="0" t="n">
        <v>0</v>
      </c>
      <c r="K163" s="0" t="n">
        <v>0</v>
      </c>
      <c r="L163" s="0" t="n">
        <v>10</v>
      </c>
      <c r="M163" s="0" t="n">
        <v>450.84</v>
      </c>
      <c r="N163" s="0" t="n">
        <v>156.25</v>
      </c>
      <c r="O163" s="0" t="n">
        <v>0</v>
      </c>
      <c r="P163" s="0" t="n">
        <v>964.34</v>
      </c>
      <c r="Q163" s="0" t="s">
        <v>319</v>
      </c>
    </row>
    <row r="164" customFormat="false" ht="15.8" hidden="false" customHeight="false" outlineLevel="0" collapsed="false">
      <c r="A164" s="0" t="n">
        <v>2014</v>
      </c>
      <c r="B164" s="0" t="s">
        <v>210</v>
      </c>
      <c r="C164" s="11" t="n">
        <v>41954</v>
      </c>
      <c r="D164" s="0" t="s">
        <v>320</v>
      </c>
      <c r="E164" s="0" t="s">
        <v>321</v>
      </c>
      <c r="F164" s="0" t="n">
        <v>676.75</v>
      </c>
      <c r="G164" s="0" t="s">
        <v>322</v>
      </c>
      <c r="H164" s="0" t="n">
        <v>0</v>
      </c>
      <c r="I164" s="0" t="n">
        <v>0</v>
      </c>
      <c r="J164" s="0" t="n">
        <v>0</v>
      </c>
      <c r="K164" s="0" t="n">
        <v>0</v>
      </c>
      <c r="L164" s="0" t="n">
        <v>253.74</v>
      </c>
      <c r="M164" s="0" t="n">
        <v>479</v>
      </c>
      <c r="N164" s="0" t="n">
        <v>676.56</v>
      </c>
      <c r="O164" s="0" t="n">
        <v>0</v>
      </c>
      <c r="P164" s="0" t="n">
        <v>2086.05</v>
      </c>
      <c r="Q164" s="0" t="s">
        <v>323</v>
      </c>
    </row>
    <row r="165" customFormat="false" ht="15.8" hidden="false" customHeight="false" outlineLevel="0" collapsed="false">
      <c r="A165" s="0" t="n">
        <v>2014</v>
      </c>
      <c r="B165" s="0" t="s">
        <v>125</v>
      </c>
      <c r="C165" s="0" t="s">
        <v>324</v>
      </c>
      <c r="D165" s="0" t="s">
        <v>325</v>
      </c>
      <c r="E165" s="0" t="s">
        <v>321</v>
      </c>
      <c r="F165" s="0" t="n">
        <v>481.31</v>
      </c>
      <c r="G165" s="0" t="s">
        <v>120</v>
      </c>
      <c r="H165" s="0" t="n">
        <v>0</v>
      </c>
      <c r="I165" s="0" t="n">
        <v>0</v>
      </c>
      <c r="J165" s="0" t="n">
        <v>0</v>
      </c>
      <c r="K165" s="0" t="n">
        <v>0</v>
      </c>
      <c r="L165" s="0" t="n">
        <v>80.29</v>
      </c>
      <c r="M165" s="0" t="n">
        <v>1014.92</v>
      </c>
      <c r="N165" s="0" t="n">
        <v>186.75</v>
      </c>
      <c r="O165" s="0" t="n">
        <v>0</v>
      </c>
      <c r="P165" s="0" t="n">
        <v>1763.27</v>
      </c>
      <c r="Q165" s="0" t="s">
        <v>326</v>
      </c>
    </row>
    <row r="166" customFormat="false" ht="15.8" hidden="false" customHeight="false" outlineLevel="0" collapsed="false">
      <c r="A166" s="0" t="n">
        <v>2014</v>
      </c>
      <c r="B166" s="0" t="s">
        <v>129</v>
      </c>
      <c r="C166" s="11" t="n">
        <v>41861</v>
      </c>
      <c r="D166" s="11" t="n">
        <v>41892</v>
      </c>
      <c r="E166" s="0" t="s">
        <v>253</v>
      </c>
      <c r="F166" s="0" t="n">
        <v>673.31</v>
      </c>
      <c r="G166" s="0" t="s">
        <v>137</v>
      </c>
      <c r="H166" s="0" t="n">
        <v>0</v>
      </c>
      <c r="I166" s="0" t="n">
        <v>0</v>
      </c>
      <c r="J166" s="0" t="n">
        <v>0</v>
      </c>
      <c r="K166" s="0" t="n">
        <v>0</v>
      </c>
      <c r="L166" s="0" t="n">
        <v>155</v>
      </c>
      <c r="M166" s="0" t="n">
        <v>161.94</v>
      </c>
      <c r="N166" s="0" t="n">
        <v>33.25</v>
      </c>
      <c r="O166" s="0" t="n">
        <v>0</v>
      </c>
      <c r="P166" s="0" t="n">
        <v>1023.5</v>
      </c>
      <c r="Q166" s="0" t="s">
        <v>327</v>
      </c>
    </row>
    <row r="167" customFormat="false" ht="15.8" hidden="false" customHeight="false" outlineLevel="0" collapsed="false">
      <c r="A167" s="0" t="n">
        <v>2014</v>
      </c>
      <c r="B167" s="0" t="s">
        <v>129</v>
      </c>
      <c r="C167" s="0" t="s">
        <v>328</v>
      </c>
      <c r="D167" s="0" t="s">
        <v>329</v>
      </c>
      <c r="E167" s="0" t="s">
        <v>314</v>
      </c>
      <c r="F167" s="0" t="n">
        <v>480</v>
      </c>
      <c r="G167" s="0" t="s">
        <v>61</v>
      </c>
      <c r="H167" s="0" t="n">
        <v>0</v>
      </c>
      <c r="I167" s="0" t="n">
        <v>0</v>
      </c>
      <c r="J167" s="0" t="n">
        <v>0</v>
      </c>
      <c r="K167" s="0" t="n">
        <v>0</v>
      </c>
      <c r="L167" s="0" t="n">
        <v>49</v>
      </c>
      <c r="M167" s="0" t="n">
        <v>222.51</v>
      </c>
      <c r="N167" s="0" t="n">
        <v>63.75</v>
      </c>
      <c r="O167" s="0" t="n">
        <v>0</v>
      </c>
      <c r="P167" s="0" t="n">
        <v>815.26</v>
      </c>
      <c r="Q167" s="0" t="s">
        <v>330</v>
      </c>
    </row>
    <row r="168" customFormat="false" ht="15.8" hidden="false" customHeight="false" outlineLevel="0" collapsed="false">
      <c r="A168" s="0" t="n">
        <v>2014</v>
      </c>
      <c r="B168" s="0" t="s">
        <v>166</v>
      </c>
      <c r="C168" s="0" t="s">
        <v>331</v>
      </c>
      <c r="D168" s="0" t="s">
        <v>332</v>
      </c>
      <c r="E168" s="0" t="s">
        <v>333</v>
      </c>
      <c r="F168" s="0" t="n">
        <v>1155.31</v>
      </c>
      <c r="G168" s="0" t="s">
        <v>262</v>
      </c>
      <c r="H168" s="0" t="n">
        <v>0</v>
      </c>
      <c r="I168" s="0" t="n">
        <v>0</v>
      </c>
      <c r="J168" s="0" t="n">
        <v>0</v>
      </c>
      <c r="K168" s="0" t="n">
        <v>0</v>
      </c>
      <c r="L168" s="0" t="n">
        <v>141.05</v>
      </c>
      <c r="M168" s="0" t="n">
        <v>548.19</v>
      </c>
      <c r="N168" s="0" t="n">
        <v>166.75</v>
      </c>
      <c r="O168" s="0" t="n">
        <v>0</v>
      </c>
      <c r="P168" s="0" t="n">
        <v>2011.3</v>
      </c>
      <c r="Q168" s="0" t="s">
        <v>334</v>
      </c>
    </row>
    <row r="169" customFormat="false" ht="15.8" hidden="false" customHeight="false" outlineLevel="0" collapsed="false">
      <c r="A169" s="0" t="n">
        <v>2014</v>
      </c>
      <c r="B169" s="0" t="s">
        <v>232</v>
      </c>
      <c r="C169" s="0" t="s">
        <v>335</v>
      </c>
      <c r="D169" s="11" t="n">
        <v>41677</v>
      </c>
      <c r="E169" s="0" t="s">
        <v>289</v>
      </c>
      <c r="F169" s="0" t="n">
        <v>2052.25</v>
      </c>
      <c r="G169" s="0" t="s">
        <v>22</v>
      </c>
      <c r="H169" s="0" t="n">
        <v>0</v>
      </c>
      <c r="I169" s="0" t="n">
        <v>0</v>
      </c>
      <c r="J169" s="0" t="n">
        <v>0</v>
      </c>
      <c r="K169" s="0" t="n">
        <v>0</v>
      </c>
      <c r="L169" s="0" t="n">
        <v>503.81</v>
      </c>
      <c r="M169" s="0" t="n">
        <v>854.11</v>
      </c>
      <c r="N169" s="0" t="n">
        <v>417.08</v>
      </c>
      <c r="O169" s="0" t="n">
        <v>199.17</v>
      </c>
      <c r="P169" s="0" t="n">
        <v>4026.42</v>
      </c>
      <c r="Q169" s="0" t="s">
        <v>336</v>
      </c>
    </row>
    <row r="170" customFormat="false" ht="15.8" hidden="false" customHeight="false" outlineLevel="0" collapsed="false">
      <c r="A170" s="0" t="n">
        <v>2014</v>
      </c>
      <c r="B170" s="0" t="s">
        <v>73</v>
      </c>
      <c r="C170" s="0" t="s">
        <v>337</v>
      </c>
      <c r="D170" s="0" t="s">
        <v>338</v>
      </c>
      <c r="E170" s="0" t="s">
        <v>115</v>
      </c>
      <c r="F170" s="0" t="n">
        <v>0</v>
      </c>
      <c r="G170" s="0" t="n">
        <v>0</v>
      </c>
      <c r="H170" s="0" t="n">
        <v>0</v>
      </c>
      <c r="I170" s="0" t="n">
        <v>0</v>
      </c>
      <c r="J170" s="0" t="n">
        <v>0</v>
      </c>
      <c r="K170" s="0" t="n">
        <v>0</v>
      </c>
      <c r="L170" s="0" t="n">
        <v>0</v>
      </c>
      <c r="M170" s="0" t="n">
        <v>0</v>
      </c>
      <c r="N170" s="0" t="n">
        <v>63.75</v>
      </c>
      <c r="O170" s="0" t="n">
        <v>0</v>
      </c>
      <c r="P170" s="0" t="n">
        <v>63.75</v>
      </c>
      <c r="Q170" s="0" t="s">
        <v>339</v>
      </c>
    </row>
    <row r="171" customFormat="false" ht="15.8" hidden="false" customHeight="false" outlineLevel="0" collapsed="false">
      <c r="A171" s="0" t="n">
        <v>2014</v>
      </c>
      <c r="B171" s="0" t="s">
        <v>36</v>
      </c>
      <c r="C171" s="0" t="s">
        <v>340</v>
      </c>
      <c r="D171" s="0" t="s">
        <v>341</v>
      </c>
      <c r="E171" s="0" t="s">
        <v>289</v>
      </c>
      <c r="F171" s="0" t="n">
        <v>467.5</v>
      </c>
      <c r="G171" s="0" t="s">
        <v>262</v>
      </c>
      <c r="H171" s="0" t="n">
        <v>0</v>
      </c>
      <c r="I171" s="0" t="n">
        <v>0</v>
      </c>
      <c r="J171" s="0" t="n">
        <v>0</v>
      </c>
      <c r="K171" s="0" t="n">
        <v>0</v>
      </c>
      <c r="L171" s="0" t="n">
        <v>136</v>
      </c>
      <c r="M171" s="0" t="n">
        <v>397.55</v>
      </c>
      <c r="N171" s="0" t="n">
        <v>86.5</v>
      </c>
      <c r="O171" s="0" t="n">
        <v>0</v>
      </c>
      <c r="P171" s="0" t="n">
        <v>1087.55</v>
      </c>
      <c r="Q171" s="0" t="s">
        <v>342</v>
      </c>
    </row>
    <row r="172" customFormat="false" ht="15.8" hidden="false" customHeight="false" outlineLevel="0" collapsed="false">
      <c r="A172" s="0" t="n">
        <v>2014</v>
      </c>
      <c r="B172" s="0" t="s">
        <v>36</v>
      </c>
      <c r="C172" s="11" t="n">
        <v>41918</v>
      </c>
      <c r="D172" s="11" t="n">
        <v>41949</v>
      </c>
      <c r="E172" s="0" t="s">
        <v>253</v>
      </c>
      <c r="F172" s="0" t="n">
        <v>398</v>
      </c>
      <c r="G172" s="0" t="s">
        <v>33</v>
      </c>
      <c r="H172" s="0" t="n">
        <v>0</v>
      </c>
      <c r="I172" s="0" t="n">
        <v>0</v>
      </c>
      <c r="J172" s="0" t="n">
        <v>0</v>
      </c>
      <c r="K172" s="0" t="n">
        <v>0</v>
      </c>
      <c r="L172" s="0" t="n">
        <v>0</v>
      </c>
      <c r="M172" s="0" t="n">
        <v>255.14</v>
      </c>
      <c r="N172" s="0" t="n">
        <v>22.75</v>
      </c>
      <c r="O172" s="0" t="n">
        <v>0</v>
      </c>
      <c r="P172" s="0" t="n">
        <v>675.89</v>
      </c>
      <c r="Q172" s="0" t="s">
        <v>343</v>
      </c>
    </row>
    <row r="173" customFormat="false" ht="15.8" hidden="false" customHeight="false" outlineLevel="0" collapsed="false">
      <c r="A173" s="0" t="n">
        <v>2014</v>
      </c>
      <c r="B173" s="0" t="s">
        <v>36</v>
      </c>
      <c r="C173" s="11" t="n">
        <v>41765</v>
      </c>
      <c r="D173" s="11" t="n">
        <v>41765</v>
      </c>
      <c r="E173" s="0" t="s">
        <v>115</v>
      </c>
      <c r="F173" s="0" t="n">
        <v>398</v>
      </c>
      <c r="G173" s="0" t="s">
        <v>33</v>
      </c>
      <c r="H173" s="0" t="n">
        <v>0</v>
      </c>
      <c r="I173" s="0" t="n">
        <v>0</v>
      </c>
      <c r="J173" s="0" t="n">
        <v>0</v>
      </c>
      <c r="K173" s="0" t="n">
        <v>0</v>
      </c>
      <c r="L173" s="0" t="n">
        <v>0</v>
      </c>
      <c r="M173" s="0" t="n">
        <v>0</v>
      </c>
      <c r="N173" s="0" t="n">
        <v>41</v>
      </c>
      <c r="O173" s="0" t="n">
        <v>8</v>
      </c>
      <c r="P173" s="0" t="n">
        <v>447</v>
      </c>
      <c r="Q173" s="0" t="s">
        <v>339</v>
      </c>
    </row>
    <row r="174" customFormat="false" ht="15.8" hidden="false" customHeight="false" outlineLevel="0" collapsed="false">
      <c r="A174" s="0" t="n">
        <v>2014</v>
      </c>
      <c r="B174" s="0" t="s">
        <v>36</v>
      </c>
      <c r="C174" s="11" t="n">
        <v>41704</v>
      </c>
      <c r="D174" s="11" t="n">
        <v>41735</v>
      </c>
      <c r="E174" s="0" t="s">
        <v>253</v>
      </c>
      <c r="F174" s="0" t="n">
        <v>398</v>
      </c>
      <c r="G174" s="0" t="s">
        <v>33</v>
      </c>
      <c r="H174" s="0" t="n">
        <v>0</v>
      </c>
      <c r="I174" s="0" t="n">
        <v>0</v>
      </c>
      <c r="J174" s="0" t="n">
        <v>0</v>
      </c>
      <c r="K174" s="0" t="n">
        <v>0</v>
      </c>
      <c r="L174" s="0" t="n">
        <v>0</v>
      </c>
      <c r="M174" s="0" t="n">
        <v>187.56</v>
      </c>
      <c r="N174" s="0" t="n">
        <v>53.25</v>
      </c>
      <c r="O174" s="0" t="n">
        <v>0</v>
      </c>
      <c r="P174" s="0" t="n">
        <v>638.81</v>
      </c>
      <c r="Q174" s="0" t="s">
        <v>344</v>
      </c>
    </row>
    <row r="175" customFormat="false" ht="15.8" hidden="false" customHeight="false" outlineLevel="0" collapsed="false">
      <c r="A175" s="0" t="n">
        <v>2014</v>
      </c>
      <c r="B175" s="0" t="s">
        <v>36</v>
      </c>
      <c r="C175" s="11" t="n">
        <v>41795</v>
      </c>
      <c r="D175" s="11" t="n">
        <v>41917</v>
      </c>
      <c r="E175" s="0" t="s">
        <v>257</v>
      </c>
      <c r="F175" s="0" t="n">
        <v>379.68</v>
      </c>
      <c r="G175" s="0" t="s">
        <v>345</v>
      </c>
      <c r="H175" s="0" t="n">
        <v>0</v>
      </c>
      <c r="I175" s="0" t="n">
        <v>0</v>
      </c>
      <c r="J175" s="0" t="n">
        <v>0</v>
      </c>
      <c r="K175" s="0" t="n">
        <v>0</v>
      </c>
      <c r="L175" s="0" t="n">
        <v>159</v>
      </c>
      <c r="M175" s="0" t="n">
        <v>785.48</v>
      </c>
      <c r="N175" s="0" t="n">
        <v>215.5</v>
      </c>
      <c r="O175" s="0" t="n">
        <v>0</v>
      </c>
      <c r="P175" s="0" t="n">
        <v>1539.66</v>
      </c>
      <c r="Q175" s="0" t="s">
        <v>346</v>
      </c>
    </row>
    <row r="176" customFormat="false" ht="15.8" hidden="false" customHeight="false" outlineLevel="0" collapsed="false">
      <c r="A176" s="0" t="n">
        <v>2014</v>
      </c>
      <c r="B176" s="0" t="s">
        <v>38</v>
      </c>
      <c r="C176" s="0" t="s">
        <v>347</v>
      </c>
      <c r="D176" s="0" t="s">
        <v>348</v>
      </c>
      <c r="E176" s="0" t="s">
        <v>253</v>
      </c>
      <c r="F176" s="0" t="n">
        <v>0</v>
      </c>
      <c r="G176" s="0" t="s">
        <v>317</v>
      </c>
      <c r="H176" s="0" t="n">
        <v>0</v>
      </c>
      <c r="I176" s="0" t="n">
        <v>0</v>
      </c>
      <c r="J176" s="0" t="n">
        <v>0</v>
      </c>
      <c r="K176" s="0" t="n">
        <v>0</v>
      </c>
      <c r="L176" s="0" t="n">
        <v>0</v>
      </c>
      <c r="M176" s="0" t="n">
        <v>0</v>
      </c>
      <c r="N176" s="0" t="n">
        <v>0</v>
      </c>
      <c r="O176" s="0" t="n">
        <v>0</v>
      </c>
      <c r="P176" s="0" t="n">
        <v>0</v>
      </c>
      <c r="Q176" s="0" t="s">
        <v>349</v>
      </c>
    </row>
    <row r="177" customFormat="false" ht="15.8" hidden="false" customHeight="false" outlineLevel="0" collapsed="false">
      <c r="A177" s="0" t="n">
        <v>2014</v>
      </c>
      <c r="B177" s="0" t="s">
        <v>184</v>
      </c>
      <c r="C177" s="0" t="s">
        <v>350</v>
      </c>
      <c r="D177" s="0" t="s">
        <v>351</v>
      </c>
      <c r="E177" s="0" t="s">
        <v>115</v>
      </c>
      <c r="F177" s="0" t="n">
        <v>543.9</v>
      </c>
      <c r="G177" s="0" t="s">
        <v>33</v>
      </c>
      <c r="H177" s="0" t="n">
        <v>0</v>
      </c>
      <c r="I177" s="0" t="n">
        <v>0</v>
      </c>
      <c r="J177" s="0" t="n">
        <v>0</v>
      </c>
      <c r="K177" s="0" t="n">
        <v>8</v>
      </c>
      <c r="L177" s="0" t="n">
        <v>101.3</v>
      </c>
      <c r="M177" s="0" t="n">
        <v>208.53</v>
      </c>
      <c r="N177" s="0" t="n">
        <v>63.75</v>
      </c>
      <c r="O177" s="0" t="n">
        <v>0</v>
      </c>
      <c r="P177" s="0" t="n">
        <v>925.48</v>
      </c>
      <c r="Q177" s="0" t="s">
        <v>339</v>
      </c>
    </row>
    <row r="178" customFormat="false" ht="15.8" hidden="false" customHeight="false" outlineLevel="0" collapsed="false">
      <c r="A178" s="0" t="n">
        <v>2014</v>
      </c>
      <c r="B178" s="0" t="s">
        <v>111</v>
      </c>
      <c r="C178" s="11" t="n">
        <v>41641</v>
      </c>
      <c r="D178" s="11" t="n">
        <v>41641</v>
      </c>
      <c r="E178" s="0" t="s">
        <v>317</v>
      </c>
      <c r="F178" s="0" t="n">
        <v>0</v>
      </c>
      <c r="G178" s="0" t="s">
        <v>317</v>
      </c>
      <c r="H178" s="0" t="n">
        <v>0</v>
      </c>
      <c r="I178" s="0" t="n">
        <v>0</v>
      </c>
      <c r="J178" s="0" t="n">
        <v>0</v>
      </c>
      <c r="K178" s="0" t="n">
        <v>0</v>
      </c>
      <c r="L178" s="0" t="n">
        <v>0</v>
      </c>
      <c r="M178" s="0" t="n">
        <v>0</v>
      </c>
      <c r="N178" s="0" t="n">
        <v>0</v>
      </c>
      <c r="O178" s="0" t="n">
        <v>0</v>
      </c>
      <c r="P178" s="0" t="n">
        <v>0</v>
      </c>
      <c r="Q178" s="0" t="s">
        <v>352</v>
      </c>
    </row>
    <row r="179" customFormat="false" ht="15.8" hidden="false" customHeight="false" outlineLevel="0" collapsed="false">
      <c r="A179" s="0" t="n">
        <v>2014</v>
      </c>
      <c r="B179" s="0" t="s">
        <v>150</v>
      </c>
      <c r="C179" s="11" t="n">
        <v>41640</v>
      </c>
      <c r="D179" s="11" t="n">
        <v>41640</v>
      </c>
      <c r="E179" s="0" t="s">
        <v>317</v>
      </c>
      <c r="F179" s="0" t="n">
        <v>0</v>
      </c>
      <c r="G179" s="0" t="s">
        <v>317</v>
      </c>
      <c r="H179" s="0" t="n">
        <v>0</v>
      </c>
      <c r="I179" s="0" t="n">
        <v>0</v>
      </c>
      <c r="J179" s="0" t="n">
        <v>0</v>
      </c>
      <c r="K179" s="0" t="n">
        <v>0</v>
      </c>
      <c r="L179" s="0" t="n">
        <v>0</v>
      </c>
      <c r="M179" s="0" t="n">
        <v>0</v>
      </c>
      <c r="N179" s="0" t="n">
        <v>0</v>
      </c>
      <c r="O179" s="0" t="n">
        <v>0</v>
      </c>
      <c r="P179" s="0" t="n">
        <v>0</v>
      </c>
      <c r="Q179" s="0" t="s">
        <v>353</v>
      </c>
    </row>
    <row r="180" customFormat="false" ht="15.8" hidden="false" customHeight="false" outlineLevel="0" collapsed="false">
      <c r="A180" s="0" t="n">
        <v>2014</v>
      </c>
      <c r="B180" s="0" t="s">
        <v>118</v>
      </c>
      <c r="C180" s="0" t="s">
        <v>354</v>
      </c>
      <c r="D180" s="0" t="s">
        <v>354</v>
      </c>
      <c r="E180" s="0" t="s">
        <v>115</v>
      </c>
      <c r="F180" s="0" t="n">
        <v>575.4</v>
      </c>
      <c r="G180" s="0" t="s">
        <v>33</v>
      </c>
      <c r="H180" s="0" t="n">
        <v>0</v>
      </c>
      <c r="I180" s="0" t="n">
        <v>0</v>
      </c>
      <c r="J180" s="0" t="n">
        <v>0</v>
      </c>
      <c r="K180" s="0" t="n">
        <v>8</v>
      </c>
      <c r="L180" s="0" t="n">
        <v>21</v>
      </c>
      <c r="M180" s="0" t="n">
        <v>0</v>
      </c>
      <c r="N180" s="0" t="n">
        <v>41</v>
      </c>
      <c r="O180" s="0" t="n">
        <v>0</v>
      </c>
      <c r="P180" s="0" t="n">
        <v>645.4</v>
      </c>
      <c r="Q180" s="0" t="s">
        <v>339</v>
      </c>
    </row>
    <row r="181" customFormat="false" ht="15.8" hidden="false" customHeight="false" outlineLevel="0" collapsed="false">
      <c r="A181" s="0" t="n">
        <v>2013</v>
      </c>
      <c r="B181" s="0" t="s">
        <v>210</v>
      </c>
      <c r="C181" s="0" t="s">
        <v>355</v>
      </c>
      <c r="D181" s="0" t="s">
        <v>356</v>
      </c>
      <c r="E181" s="0" t="s">
        <v>253</v>
      </c>
      <c r="F181" s="0" t="n">
        <v>303.45</v>
      </c>
      <c r="G181" s="0" t="s">
        <v>33</v>
      </c>
      <c r="H181" s="0" t="n">
        <v>0</v>
      </c>
      <c r="I181" s="0" t="n">
        <v>0</v>
      </c>
      <c r="J181" s="0" t="n">
        <v>67.05</v>
      </c>
      <c r="K181" s="0" t="n">
        <v>91.48</v>
      </c>
      <c r="L181" s="0" t="n">
        <v>0</v>
      </c>
      <c r="M181" s="0" t="n">
        <v>277.28</v>
      </c>
      <c r="N181" s="0" t="n">
        <v>82</v>
      </c>
      <c r="O181" s="0" t="n">
        <v>0</v>
      </c>
      <c r="P181" s="0" t="n">
        <v>821.26</v>
      </c>
      <c r="Q181" s="0" t="s">
        <v>357</v>
      </c>
    </row>
    <row r="182" customFormat="false" ht="15.8" hidden="false" customHeight="false" outlineLevel="0" collapsed="false">
      <c r="A182" s="0" t="n">
        <v>2013</v>
      </c>
      <c r="B182" s="0" t="s">
        <v>125</v>
      </c>
      <c r="C182" s="0" t="s">
        <v>358</v>
      </c>
      <c r="D182" s="0" t="s">
        <v>359</v>
      </c>
      <c r="E182" s="0" t="s">
        <v>253</v>
      </c>
      <c r="F182" s="0" t="n">
        <v>127.43</v>
      </c>
      <c r="G182" s="0" t="s">
        <v>360</v>
      </c>
      <c r="H182" s="0" t="n">
        <v>14.56</v>
      </c>
      <c r="I182" s="0" t="n">
        <v>0</v>
      </c>
      <c r="J182" s="0" t="n">
        <v>0</v>
      </c>
      <c r="K182" s="0" t="n">
        <v>0</v>
      </c>
      <c r="L182" s="0" t="n">
        <v>189.57</v>
      </c>
      <c r="M182" s="0" t="n">
        <v>182.73</v>
      </c>
      <c r="N182" s="0" t="n">
        <v>154.5</v>
      </c>
      <c r="O182" s="0" t="n">
        <v>0</v>
      </c>
      <c r="P182" s="0" t="n">
        <v>668.79</v>
      </c>
      <c r="Q182" s="0" t="s">
        <v>361</v>
      </c>
    </row>
    <row r="183" customFormat="false" ht="15.8" hidden="false" customHeight="false" outlineLevel="0" collapsed="false">
      <c r="A183" s="0" t="n">
        <v>2013</v>
      </c>
      <c r="B183" s="0" t="s">
        <v>125</v>
      </c>
      <c r="C183" s="0" t="s">
        <v>362</v>
      </c>
      <c r="D183" s="0" t="s">
        <v>362</v>
      </c>
      <c r="E183" s="0" t="s">
        <v>115</v>
      </c>
      <c r="F183" s="0" t="n">
        <v>303.45</v>
      </c>
      <c r="G183" s="0" t="s">
        <v>33</v>
      </c>
      <c r="H183" s="0" t="n">
        <v>0</v>
      </c>
      <c r="I183" s="0" t="n">
        <v>0</v>
      </c>
      <c r="J183" s="0" t="n">
        <v>0</v>
      </c>
      <c r="K183" s="0" t="n">
        <v>0</v>
      </c>
      <c r="L183" s="0" t="n">
        <v>47</v>
      </c>
      <c r="M183" s="0" t="n">
        <v>231.44</v>
      </c>
      <c r="N183" s="0" t="n">
        <v>30.5</v>
      </c>
      <c r="O183" s="0" t="n">
        <v>0</v>
      </c>
      <c r="P183" s="0" t="n">
        <v>612.39</v>
      </c>
      <c r="Q183" s="0" t="s">
        <v>339</v>
      </c>
    </row>
    <row r="184" customFormat="false" ht="15.8" hidden="false" customHeight="false" outlineLevel="0" collapsed="false">
      <c r="A184" s="0" t="n">
        <v>2013</v>
      </c>
      <c r="B184" s="0" t="s">
        <v>125</v>
      </c>
      <c r="C184" s="11" t="n">
        <v>41619</v>
      </c>
      <c r="D184" s="0" t="s">
        <v>363</v>
      </c>
      <c r="E184" s="0" t="s">
        <v>253</v>
      </c>
      <c r="F184" s="0" t="n">
        <v>575.4</v>
      </c>
      <c r="G184" s="0" t="s">
        <v>33</v>
      </c>
      <c r="H184" s="0" t="n">
        <v>0</v>
      </c>
      <c r="I184" s="0" t="n">
        <v>0</v>
      </c>
      <c r="J184" s="0" t="n">
        <v>0</v>
      </c>
      <c r="K184" s="0" t="n">
        <v>0</v>
      </c>
      <c r="L184" s="0" t="n">
        <v>12</v>
      </c>
      <c r="M184" s="0" t="n">
        <v>266.79</v>
      </c>
      <c r="N184" s="0" t="n">
        <v>82</v>
      </c>
      <c r="O184" s="0" t="n">
        <v>0</v>
      </c>
      <c r="P184" s="0" t="n">
        <v>936.19</v>
      </c>
      <c r="Q184" s="0" t="s">
        <v>364</v>
      </c>
    </row>
    <row r="185" customFormat="false" ht="15.8" hidden="false" customHeight="false" outlineLevel="0" collapsed="false">
      <c r="A185" s="0" t="n">
        <v>2013</v>
      </c>
      <c r="B185" s="0" t="s">
        <v>125</v>
      </c>
      <c r="C185" s="11" t="n">
        <v>41466</v>
      </c>
      <c r="D185" s="11" t="n">
        <v>41528</v>
      </c>
      <c r="E185" s="0" t="s">
        <v>365</v>
      </c>
      <c r="F185" s="0" t="n">
        <v>271.95</v>
      </c>
      <c r="G185" s="0" t="s">
        <v>33</v>
      </c>
      <c r="H185" s="0" t="n">
        <v>36.4</v>
      </c>
      <c r="I185" s="0" t="n">
        <v>0</v>
      </c>
      <c r="J185" s="0" t="n">
        <v>66.75</v>
      </c>
      <c r="K185" s="0" t="n">
        <v>40.66</v>
      </c>
      <c r="L185" s="0" t="n">
        <v>10</v>
      </c>
      <c r="M185" s="0" t="n">
        <v>361.16</v>
      </c>
      <c r="N185" s="0" t="n">
        <v>105.75</v>
      </c>
      <c r="O185" s="0" t="n">
        <v>17.87</v>
      </c>
      <c r="P185" s="0" t="n">
        <v>910.54</v>
      </c>
      <c r="Q185" s="0" t="s">
        <v>366</v>
      </c>
    </row>
    <row r="186" customFormat="false" ht="15.8" hidden="false" customHeight="false" outlineLevel="0" collapsed="false">
      <c r="A186" s="0" t="n">
        <v>2013</v>
      </c>
      <c r="B186" s="0" t="s">
        <v>125</v>
      </c>
      <c r="C186" s="11" t="n">
        <v>41465</v>
      </c>
      <c r="D186" s="11" t="n">
        <v>41588</v>
      </c>
      <c r="E186" s="0" t="s">
        <v>367</v>
      </c>
      <c r="F186" s="0" t="n">
        <v>530.38</v>
      </c>
      <c r="G186" s="0" t="s">
        <v>120</v>
      </c>
      <c r="H186" s="0" t="n">
        <v>0</v>
      </c>
      <c r="I186" s="0" t="n">
        <v>0</v>
      </c>
      <c r="J186" s="0" t="n">
        <v>15.5</v>
      </c>
      <c r="K186" s="0" t="n">
        <v>0</v>
      </c>
      <c r="L186" s="0" t="n">
        <v>144</v>
      </c>
      <c r="M186" s="0" t="n">
        <v>740.92</v>
      </c>
      <c r="N186" s="0" t="n">
        <v>145.75</v>
      </c>
      <c r="O186" s="0" t="n">
        <v>0</v>
      </c>
      <c r="P186" s="0" t="n">
        <v>1576.55</v>
      </c>
      <c r="Q186" s="0" t="s">
        <v>368</v>
      </c>
    </row>
    <row r="187" customFormat="false" ht="15.8" hidden="false" customHeight="false" outlineLevel="0" collapsed="false">
      <c r="A187" s="0" t="n">
        <v>2013</v>
      </c>
      <c r="B187" s="0" t="s">
        <v>129</v>
      </c>
      <c r="C187" s="0" t="s">
        <v>369</v>
      </c>
      <c r="D187" s="0" t="s">
        <v>370</v>
      </c>
      <c r="E187" s="0" t="s">
        <v>333</v>
      </c>
      <c r="F187" s="0" t="n">
        <v>2026.32</v>
      </c>
      <c r="G187" s="0" t="s">
        <v>371</v>
      </c>
      <c r="H187" s="0" t="n">
        <v>0</v>
      </c>
      <c r="I187" s="0" t="n">
        <v>14.04</v>
      </c>
      <c r="J187" s="0" t="n">
        <v>0</v>
      </c>
      <c r="K187" s="0" t="n">
        <v>0</v>
      </c>
      <c r="L187" s="0" t="n">
        <v>281.1</v>
      </c>
      <c r="M187" s="0" t="n">
        <v>1791.62</v>
      </c>
      <c r="N187" s="0" t="n">
        <v>388.91</v>
      </c>
      <c r="O187" s="0" t="n">
        <v>0</v>
      </c>
      <c r="P187" s="0" t="n">
        <v>4501.99</v>
      </c>
      <c r="Q187" s="0" t="s">
        <v>372</v>
      </c>
    </row>
    <row r="188" customFormat="false" ht="15.8" hidden="false" customHeight="false" outlineLevel="0" collapsed="false">
      <c r="A188" s="0" t="n">
        <v>2013</v>
      </c>
      <c r="B188" s="0" t="s">
        <v>166</v>
      </c>
      <c r="C188" s="11" t="n">
        <v>41464</v>
      </c>
      <c r="D188" s="11" t="n">
        <v>41587</v>
      </c>
      <c r="E188" s="0" t="s">
        <v>115</v>
      </c>
      <c r="F188" s="0" t="n">
        <v>1216.34</v>
      </c>
      <c r="G188" s="0" t="s">
        <v>120</v>
      </c>
      <c r="H188" s="0" t="n">
        <v>0</v>
      </c>
      <c r="I188" s="0" t="n">
        <v>28.08</v>
      </c>
      <c r="J188" s="0" t="n">
        <v>0</v>
      </c>
      <c r="K188" s="0" t="n">
        <v>0</v>
      </c>
      <c r="L188" s="0" t="n">
        <v>74.5</v>
      </c>
      <c r="M188" s="0" t="n">
        <v>781.6</v>
      </c>
      <c r="N188" s="0" t="n">
        <v>189.5</v>
      </c>
      <c r="O188" s="0" t="n">
        <v>0</v>
      </c>
      <c r="P188" s="0" t="n">
        <v>2290.02</v>
      </c>
      <c r="Q188" s="0" t="s">
        <v>373</v>
      </c>
    </row>
    <row r="189" customFormat="false" ht="15.8" hidden="false" customHeight="false" outlineLevel="0" collapsed="false">
      <c r="A189" s="0" t="n">
        <v>2013</v>
      </c>
      <c r="B189" s="0" t="s">
        <v>166</v>
      </c>
      <c r="C189" s="0" t="s">
        <v>374</v>
      </c>
      <c r="D189" s="0" t="s">
        <v>375</v>
      </c>
      <c r="E189" s="0" t="s">
        <v>115</v>
      </c>
      <c r="F189" s="0" t="n">
        <v>0</v>
      </c>
      <c r="G189" s="0" t="s">
        <v>317</v>
      </c>
      <c r="H189" s="0" t="n">
        <v>74.16</v>
      </c>
      <c r="I189" s="0" t="n">
        <v>0</v>
      </c>
      <c r="J189" s="0" t="n">
        <v>133.5</v>
      </c>
      <c r="K189" s="0" t="n">
        <v>0</v>
      </c>
      <c r="L189" s="0" t="n">
        <v>0</v>
      </c>
      <c r="M189" s="0" t="n">
        <v>260.42</v>
      </c>
      <c r="N189" s="0" t="n">
        <v>74.25</v>
      </c>
      <c r="O189" s="0" t="n">
        <v>0</v>
      </c>
      <c r="P189" s="0" t="n">
        <v>542.33</v>
      </c>
      <c r="Q189" s="0" t="s">
        <v>116</v>
      </c>
    </row>
    <row r="190" customFormat="false" ht="15.8" hidden="false" customHeight="false" outlineLevel="0" collapsed="false">
      <c r="A190" s="0" t="n">
        <v>2013</v>
      </c>
      <c r="B190" s="0" t="s">
        <v>232</v>
      </c>
      <c r="C190" s="0" t="s">
        <v>376</v>
      </c>
      <c r="D190" s="0" t="s">
        <v>376</v>
      </c>
      <c r="E190" s="0" t="s">
        <v>115</v>
      </c>
      <c r="F190" s="0" t="n">
        <v>417.9</v>
      </c>
      <c r="G190" s="0" t="s">
        <v>33</v>
      </c>
      <c r="H190" s="0" t="n">
        <v>0</v>
      </c>
      <c r="I190" s="0" t="n">
        <v>0</v>
      </c>
      <c r="J190" s="0" t="n">
        <v>0</v>
      </c>
      <c r="K190" s="0" t="n">
        <v>0</v>
      </c>
      <c r="L190" s="0" t="n">
        <v>0</v>
      </c>
      <c r="M190" s="0" t="n">
        <v>0</v>
      </c>
      <c r="N190" s="0" t="n">
        <v>0</v>
      </c>
      <c r="O190" s="0" t="n">
        <v>0</v>
      </c>
      <c r="P190" s="0" t="n">
        <v>417.9</v>
      </c>
      <c r="Q190" s="0" t="s">
        <v>116</v>
      </c>
    </row>
    <row r="191" customFormat="false" ht="15.8" hidden="false" customHeight="false" outlineLevel="0" collapsed="false">
      <c r="A191" s="0" t="n">
        <v>2013</v>
      </c>
      <c r="B191" s="0" t="s">
        <v>73</v>
      </c>
      <c r="C191" s="11" t="n">
        <v>41615</v>
      </c>
      <c r="D191" s="0" t="s">
        <v>377</v>
      </c>
      <c r="E191" s="0" t="s">
        <v>378</v>
      </c>
      <c r="F191" s="0" t="n">
        <v>3073.81</v>
      </c>
      <c r="G191" s="0" t="s">
        <v>379</v>
      </c>
      <c r="H191" s="0" t="n">
        <v>0</v>
      </c>
      <c r="I191" s="0" t="n">
        <v>0</v>
      </c>
      <c r="J191" s="0" t="n">
        <v>0</v>
      </c>
      <c r="K191" s="0" t="n">
        <v>0</v>
      </c>
      <c r="L191" s="0" t="n">
        <v>152.66</v>
      </c>
      <c r="M191" s="0" t="n">
        <v>1169.82</v>
      </c>
      <c r="N191" s="0" t="n">
        <v>819.75</v>
      </c>
      <c r="O191" s="0" t="n">
        <v>21</v>
      </c>
      <c r="P191" s="0" t="n">
        <v>5237.04</v>
      </c>
      <c r="Q191" s="0" t="s">
        <v>380</v>
      </c>
    </row>
    <row r="192" customFormat="false" ht="15.8" hidden="false" customHeight="false" outlineLevel="0" collapsed="false">
      <c r="A192" s="0" t="n">
        <v>2013</v>
      </c>
      <c r="B192" s="0" t="s">
        <v>73</v>
      </c>
      <c r="C192" s="0" t="s">
        <v>381</v>
      </c>
      <c r="D192" s="0" t="s">
        <v>381</v>
      </c>
      <c r="E192" s="0" t="s">
        <v>333</v>
      </c>
      <c r="F192" s="0" t="n">
        <v>378</v>
      </c>
      <c r="G192" s="0" t="s">
        <v>44</v>
      </c>
      <c r="H192" s="0" t="n">
        <v>0</v>
      </c>
      <c r="I192" s="0" t="n">
        <v>0</v>
      </c>
      <c r="J192" s="0" t="n">
        <v>0</v>
      </c>
      <c r="K192" s="0" t="n">
        <v>0</v>
      </c>
      <c r="L192" s="0" t="n">
        <v>0</v>
      </c>
      <c r="M192" s="0" t="n">
        <v>0</v>
      </c>
      <c r="N192" s="0" t="n">
        <v>0</v>
      </c>
      <c r="O192" s="0" t="n">
        <v>0</v>
      </c>
      <c r="P192" s="0" t="n">
        <v>378</v>
      </c>
      <c r="Q192" s="0" t="s">
        <v>116</v>
      </c>
    </row>
    <row r="193" customFormat="false" ht="15.8" hidden="false" customHeight="false" outlineLevel="0" collapsed="false">
      <c r="A193" s="0" t="n">
        <v>2013</v>
      </c>
      <c r="B193" s="0" t="s">
        <v>36</v>
      </c>
      <c r="C193" s="0" t="s">
        <v>382</v>
      </c>
      <c r="D193" s="0" t="s">
        <v>383</v>
      </c>
      <c r="E193" s="0" t="s">
        <v>253</v>
      </c>
      <c r="F193" s="0" t="n">
        <v>543.9</v>
      </c>
      <c r="G193" s="0" t="s">
        <v>33</v>
      </c>
      <c r="H193" s="0" t="n">
        <v>0</v>
      </c>
      <c r="I193" s="0" t="n">
        <v>0</v>
      </c>
      <c r="J193" s="0" t="n">
        <v>0</v>
      </c>
      <c r="K193" s="0" t="n">
        <v>8</v>
      </c>
      <c r="L193" s="0" t="n">
        <v>15</v>
      </c>
      <c r="M193" s="0" t="n">
        <v>208.46</v>
      </c>
      <c r="N193" s="0" t="n">
        <v>22.75</v>
      </c>
      <c r="O193" s="0" t="n">
        <v>0</v>
      </c>
      <c r="P193" s="0" t="n">
        <v>798.11</v>
      </c>
      <c r="Q193" s="0" t="s">
        <v>343</v>
      </c>
    </row>
    <row r="194" customFormat="false" ht="15.8" hidden="false" customHeight="false" outlineLevel="0" collapsed="false">
      <c r="A194" s="0" t="n">
        <v>2013</v>
      </c>
      <c r="B194" s="0" t="s">
        <v>38</v>
      </c>
      <c r="C194" s="0" t="s">
        <v>384</v>
      </c>
      <c r="D194" s="0" t="s">
        <v>385</v>
      </c>
      <c r="E194" s="0" t="s">
        <v>289</v>
      </c>
      <c r="F194" s="0" t="n">
        <v>841.77</v>
      </c>
      <c r="G194" s="0" t="s">
        <v>120</v>
      </c>
      <c r="H194" s="0" t="n">
        <v>0</v>
      </c>
      <c r="I194" s="0" t="n">
        <v>27.54</v>
      </c>
      <c r="J194" s="0" t="n">
        <v>0</v>
      </c>
      <c r="K194" s="0" t="n">
        <v>0</v>
      </c>
      <c r="L194" s="0" t="n">
        <v>153</v>
      </c>
      <c r="M194" s="0" t="n">
        <v>830.56</v>
      </c>
      <c r="N194" s="0" t="n">
        <v>207.75</v>
      </c>
      <c r="O194" s="0" t="n">
        <v>0</v>
      </c>
      <c r="P194" s="0" t="n">
        <v>2060.62</v>
      </c>
      <c r="Q194" s="0" t="s">
        <v>294</v>
      </c>
    </row>
    <row r="195" customFormat="false" ht="15.8" hidden="false" customHeight="false" outlineLevel="0" collapsed="false">
      <c r="A195" s="0" t="n">
        <v>2013</v>
      </c>
      <c r="B195" s="0" t="s">
        <v>38</v>
      </c>
      <c r="C195" s="0" t="s">
        <v>386</v>
      </c>
      <c r="D195" s="0" t="s">
        <v>386</v>
      </c>
      <c r="E195" s="0" t="s">
        <v>115</v>
      </c>
      <c r="F195" s="0" t="n">
        <v>543.9</v>
      </c>
      <c r="G195" s="0" t="s">
        <v>33</v>
      </c>
      <c r="H195" s="0" t="n">
        <v>0</v>
      </c>
      <c r="I195" s="0" t="n">
        <v>0</v>
      </c>
      <c r="J195" s="0" t="n">
        <v>0</v>
      </c>
      <c r="K195" s="0" t="n">
        <v>8</v>
      </c>
      <c r="L195" s="0" t="n">
        <v>60.6</v>
      </c>
      <c r="M195" s="0" t="n">
        <v>0</v>
      </c>
      <c r="N195" s="0" t="n">
        <v>22</v>
      </c>
      <c r="O195" s="0" t="n">
        <v>0</v>
      </c>
      <c r="P195" s="0" t="n">
        <v>634.5</v>
      </c>
      <c r="Q195" s="0" t="s">
        <v>116</v>
      </c>
    </row>
    <row r="196" customFormat="false" ht="15.8" hidden="false" customHeight="false" outlineLevel="0" collapsed="false">
      <c r="A196" s="0" t="n">
        <v>2013</v>
      </c>
      <c r="B196" s="0" t="s">
        <v>38</v>
      </c>
      <c r="C196" s="11" t="n">
        <v>41460</v>
      </c>
      <c r="D196" s="11" t="n">
        <v>41583</v>
      </c>
      <c r="E196" s="0" t="s">
        <v>365</v>
      </c>
      <c r="F196" s="0" t="n">
        <v>1161.65</v>
      </c>
      <c r="G196" s="0" t="s">
        <v>387</v>
      </c>
      <c r="H196" s="0" t="n">
        <v>0</v>
      </c>
      <c r="I196" s="0" t="n">
        <v>0</v>
      </c>
      <c r="J196" s="0" t="n">
        <v>0</v>
      </c>
      <c r="K196" s="0" t="n">
        <v>0</v>
      </c>
      <c r="L196" s="0" t="n">
        <v>207</v>
      </c>
      <c r="M196" s="0" t="n">
        <v>901.82</v>
      </c>
      <c r="N196" s="0" t="n">
        <v>189.5</v>
      </c>
      <c r="O196" s="0" t="n">
        <v>13.22</v>
      </c>
      <c r="P196" s="0" t="n">
        <v>2473.19</v>
      </c>
      <c r="Q196" s="0" t="s">
        <v>388</v>
      </c>
    </row>
    <row r="197" customFormat="false" ht="15.8" hidden="false" customHeight="false" outlineLevel="0" collapsed="false">
      <c r="A197" s="0" t="n">
        <v>2013</v>
      </c>
      <c r="B197" s="0" t="s">
        <v>38</v>
      </c>
      <c r="C197" s="0" t="s">
        <v>389</v>
      </c>
      <c r="D197" s="11" t="n">
        <v>41310</v>
      </c>
      <c r="E197" s="0" t="s">
        <v>253</v>
      </c>
      <c r="F197" s="0" t="n">
        <v>543.9</v>
      </c>
      <c r="G197" s="0" t="s">
        <v>33</v>
      </c>
      <c r="H197" s="0" t="n">
        <v>0</v>
      </c>
      <c r="I197" s="0" t="n">
        <v>0</v>
      </c>
      <c r="J197" s="0" t="n">
        <v>0</v>
      </c>
      <c r="K197" s="0" t="n">
        <v>0</v>
      </c>
      <c r="L197" s="0" t="n">
        <v>0</v>
      </c>
      <c r="M197" s="0" t="n">
        <v>0</v>
      </c>
      <c r="N197" s="0" t="n">
        <v>53.25</v>
      </c>
      <c r="O197" s="0" t="n">
        <v>0</v>
      </c>
      <c r="P197" s="0" t="n">
        <v>597.15</v>
      </c>
      <c r="Q197" s="0" t="s">
        <v>390</v>
      </c>
    </row>
    <row r="198" customFormat="false" ht="15.8" hidden="false" customHeight="false" outlineLevel="0" collapsed="false">
      <c r="A198" s="0" t="n">
        <v>2013</v>
      </c>
      <c r="B198" s="0" t="s">
        <v>391</v>
      </c>
      <c r="C198" s="0" t="s">
        <v>392</v>
      </c>
      <c r="D198" s="0" t="s">
        <v>393</v>
      </c>
      <c r="E198" s="0" t="s">
        <v>314</v>
      </c>
      <c r="F198" s="0" t="n">
        <v>605.78</v>
      </c>
      <c r="G198" s="0" t="s">
        <v>262</v>
      </c>
      <c r="H198" s="0" t="n">
        <v>0</v>
      </c>
      <c r="I198" s="0" t="n">
        <v>0</v>
      </c>
      <c r="J198" s="0" t="n">
        <v>0</v>
      </c>
      <c r="K198" s="0" t="n">
        <v>0</v>
      </c>
      <c r="L198" s="0" t="n">
        <v>63</v>
      </c>
      <c r="M198" s="0" t="n">
        <v>0</v>
      </c>
      <c r="N198" s="0" t="n">
        <v>51.5</v>
      </c>
      <c r="O198" s="0" t="n">
        <v>0</v>
      </c>
      <c r="P198" s="0" t="n">
        <v>720.28</v>
      </c>
      <c r="Q198" s="0" t="s">
        <v>394</v>
      </c>
    </row>
    <row r="199" customFormat="false" ht="15.8" hidden="false" customHeight="false" outlineLevel="0" collapsed="false">
      <c r="A199" s="0" t="n">
        <v>2013</v>
      </c>
      <c r="B199" s="0" t="s">
        <v>111</v>
      </c>
      <c r="C199" s="0" t="s">
        <v>395</v>
      </c>
      <c r="D199" s="0" t="s">
        <v>395</v>
      </c>
      <c r="E199" s="0" t="s">
        <v>115</v>
      </c>
      <c r="F199" s="0" t="n">
        <v>613.76</v>
      </c>
      <c r="G199" s="0" t="s">
        <v>33</v>
      </c>
      <c r="H199" s="0" t="n">
        <v>0</v>
      </c>
      <c r="I199" s="0" t="n">
        <v>0</v>
      </c>
      <c r="J199" s="0" t="n">
        <v>0</v>
      </c>
      <c r="K199" s="0" t="n">
        <v>5</v>
      </c>
      <c r="L199" s="0" t="n">
        <v>103</v>
      </c>
      <c r="M199" s="0" t="n">
        <v>0</v>
      </c>
      <c r="N199" s="0" t="n">
        <v>41</v>
      </c>
      <c r="O199" s="0" t="n">
        <v>0</v>
      </c>
      <c r="P199" s="0" t="n">
        <v>762.76</v>
      </c>
      <c r="Q199" s="0" t="s">
        <v>116</v>
      </c>
    </row>
    <row r="200" customFormat="false" ht="15.8" hidden="false" customHeight="false" outlineLevel="0" collapsed="false">
      <c r="A200" s="0" t="n">
        <v>2013</v>
      </c>
      <c r="B200" s="0" t="s">
        <v>150</v>
      </c>
      <c r="C200" s="0" t="s">
        <v>396</v>
      </c>
      <c r="D200" s="0" t="s">
        <v>397</v>
      </c>
      <c r="E200" s="0" t="s">
        <v>314</v>
      </c>
      <c r="F200" s="0" t="n">
        <v>647.36</v>
      </c>
      <c r="G200" s="0" t="s">
        <v>33</v>
      </c>
      <c r="H200" s="0" t="n">
        <v>0</v>
      </c>
      <c r="I200" s="0" t="n">
        <v>0</v>
      </c>
      <c r="J200" s="0" t="n">
        <v>0</v>
      </c>
      <c r="K200" s="0" t="n">
        <v>0</v>
      </c>
      <c r="L200" s="0" t="n">
        <v>9</v>
      </c>
      <c r="M200" s="0" t="n">
        <v>207.18</v>
      </c>
      <c r="N200" s="0" t="n">
        <v>63.6</v>
      </c>
      <c r="O200" s="0" t="n">
        <v>8</v>
      </c>
      <c r="P200" s="0" t="n">
        <v>935.14</v>
      </c>
      <c r="Q200" s="0" t="s">
        <v>398</v>
      </c>
    </row>
    <row r="201" customFormat="false" ht="15.8" hidden="false" customHeight="false" outlineLevel="0" collapsed="false">
      <c r="A201" s="0" t="n">
        <v>2013</v>
      </c>
      <c r="B201" s="0" t="s">
        <v>150</v>
      </c>
      <c r="C201" s="0" t="s">
        <v>399</v>
      </c>
      <c r="D201" s="0" t="s">
        <v>399</v>
      </c>
      <c r="E201" s="0" t="s">
        <v>253</v>
      </c>
      <c r="F201" s="0" t="n">
        <v>613.76</v>
      </c>
      <c r="G201" s="0" t="s">
        <v>33</v>
      </c>
      <c r="H201" s="0" t="n">
        <v>0</v>
      </c>
      <c r="I201" s="0" t="n">
        <v>0</v>
      </c>
      <c r="J201" s="0" t="n">
        <v>0</v>
      </c>
      <c r="K201" s="0" t="n">
        <v>0</v>
      </c>
      <c r="L201" s="0" t="n">
        <v>64.15</v>
      </c>
      <c r="M201" s="0" t="n">
        <v>0</v>
      </c>
      <c r="N201" s="0" t="n">
        <v>22.75</v>
      </c>
      <c r="O201" s="0" t="n">
        <v>0</v>
      </c>
      <c r="P201" s="0" t="n">
        <v>700.66</v>
      </c>
      <c r="Q201" s="0" t="s">
        <v>400</v>
      </c>
    </row>
    <row r="202" customFormat="false" ht="15.8" hidden="false" customHeight="false" outlineLevel="0" collapsed="false">
      <c r="A202" s="0" t="n">
        <v>2013</v>
      </c>
      <c r="B202" s="0" t="s">
        <v>118</v>
      </c>
      <c r="C202" s="0" t="s">
        <v>401</v>
      </c>
      <c r="D202" s="0" t="s">
        <v>402</v>
      </c>
      <c r="E202" s="0" t="s">
        <v>253</v>
      </c>
      <c r="F202" s="0" t="n">
        <v>647.36</v>
      </c>
      <c r="G202" s="0" t="s">
        <v>33</v>
      </c>
      <c r="H202" s="0" t="n">
        <v>0</v>
      </c>
      <c r="I202" s="0" t="n">
        <v>0</v>
      </c>
      <c r="J202" s="0" t="n">
        <v>0</v>
      </c>
      <c r="K202" s="0" t="n">
        <v>19.5</v>
      </c>
      <c r="L202" s="0" t="n">
        <v>24</v>
      </c>
      <c r="M202" s="0" t="n">
        <v>207.18</v>
      </c>
      <c r="N202" s="0" t="n">
        <v>82</v>
      </c>
      <c r="O202" s="0" t="n">
        <v>0</v>
      </c>
      <c r="P202" s="0" t="n">
        <v>980.04</v>
      </c>
      <c r="Q202" s="0" t="s">
        <v>403</v>
      </c>
    </row>
    <row r="203" customFormat="false" ht="15.8" hidden="false" customHeight="false" outlineLevel="0" collapsed="false">
      <c r="A203" s="0" t="n">
        <v>2013</v>
      </c>
      <c r="B203" s="0" t="s">
        <v>118</v>
      </c>
      <c r="C203" s="0" t="s">
        <v>404</v>
      </c>
      <c r="D203" s="0" t="s">
        <v>405</v>
      </c>
      <c r="E203" s="0" t="s">
        <v>115</v>
      </c>
      <c r="F203" s="0" t="n">
        <v>1616.44</v>
      </c>
      <c r="G203" s="0" t="s">
        <v>406</v>
      </c>
      <c r="H203" s="0" t="n">
        <v>0</v>
      </c>
      <c r="I203" s="0" t="n">
        <v>0</v>
      </c>
      <c r="J203" s="0" t="n">
        <v>0</v>
      </c>
      <c r="K203" s="0" t="n">
        <v>0</v>
      </c>
      <c r="L203" s="0" t="n">
        <v>163</v>
      </c>
      <c r="M203" s="0" t="n">
        <v>690.82</v>
      </c>
      <c r="N203" s="0" t="n">
        <v>218.25</v>
      </c>
      <c r="O203" s="0" t="n">
        <v>0</v>
      </c>
      <c r="P203" s="0" t="n">
        <v>2688.51</v>
      </c>
      <c r="Q203" s="0" t="s">
        <v>407</v>
      </c>
    </row>
    <row r="204" customFormat="false" ht="15.8" hidden="false" customHeight="false" outlineLevel="0" collapsed="false">
      <c r="A204" s="0" t="n">
        <v>2013</v>
      </c>
      <c r="B204" s="0" t="s">
        <v>118</v>
      </c>
      <c r="C204" s="11" t="n">
        <v>40951</v>
      </c>
      <c r="D204" s="11" t="n">
        <v>41041</v>
      </c>
      <c r="E204" s="0" t="s">
        <v>115</v>
      </c>
      <c r="F204" s="0" t="n">
        <v>663.86</v>
      </c>
      <c r="G204" s="0" t="s">
        <v>22</v>
      </c>
      <c r="H204" s="0" t="n">
        <v>0</v>
      </c>
      <c r="I204" s="0" t="n">
        <v>0</v>
      </c>
      <c r="J204" s="0" t="n">
        <v>0</v>
      </c>
      <c r="K204" s="0" t="n">
        <v>0</v>
      </c>
      <c r="L204" s="0" t="n">
        <v>164.47</v>
      </c>
      <c r="M204" s="0" t="n">
        <v>860.87</v>
      </c>
      <c r="N204" s="0" t="n">
        <v>135.18</v>
      </c>
      <c r="O204" s="0" t="n">
        <v>0</v>
      </c>
      <c r="P204" s="0" t="n">
        <v>1824.38</v>
      </c>
      <c r="Q204" s="0" t="s">
        <v>408</v>
      </c>
    </row>
    <row r="205" customFormat="false" ht="15.8" hidden="false" customHeight="false" outlineLevel="0" collapsed="false">
      <c r="A205" s="0" t="n">
        <v>2012</v>
      </c>
      <c r="B205" s="0" t="s">
        <v>210</v>
      </c>
      <c r="C205" s="0" t="s">
        <v>409</v>
      </c>
      <c r="D205" s="0" t="s">
        <v>410</v>
      </c>
      <c r="E205" s="0" t="s">
        <v>115</v>
      </c>
      <c r="F205" s="0" t="n">
        <v>647.68</v>
      </c>
      <c r="G205" s="0" t="s">
        <v>33</v>
      </c>
      <c r="H205" s="0" t="n">
        <v>0</v>
      </c>
      <c r="I205" s="0" t="n">
        <v>0</v>
      </c>
      <c r="J205" s="0" t="n">
        <v>0</v>
      </c>
      <c r="K205" s="0" t="n">
        <v>0</v>
      </c>
      <c r="L205" s="0" t="n">
        <v>38</v>
      </c>
      <c r="M205" s="0" t="n">
        <v>391.2</v>
      </c>
      <c r="N205" s="0" t="n">
        <v>104.75</v>
      </c>
      <c r="O205" s="0" t="n">
        <v>0</v>
      </c>
      <c r="P205" s="0" t="n">
        <v>1181.63</v>
      </c>
      <c r="Q205" s="0" t="s">
        <v>411</v>
      </c>
    </row>
    <row r="206" customFormat="false" ht="15.8" hidden="false" customHeight="false" outlineLevel="0" collapsed="false">
      <c r="A206" s="0" t="n">
        <v>2012</v>
      </c>
      <c r="B206" s="0" t="s">
        <v>125</v>
      </c>
      <c r="C206" s="0" t="s">
        <v>412</v>
      </c>
      <c r="D206" s="11" t="n">
        <v>41010</v>
      </c>
      <c r="E206" s="0" t="s">
        <v>289</v>
      </c>
      <c r="F206" s="0" t="n">
        <v>786.59</v>
      </c>
      <c r="G206" s="0" t="s">
        <v>262</v>
      </c>
      <c r="H206" s="0" t="n">
        <v>0</v>
      </c>
      <c r="I206" s="0" t="n">
        <v>0</v>
      </c>
      <c r="J206" s="0" t="n">
        <v>0</v>
      </c>
      <c r="K206" s="0" t="n">
        <v>0</v>
      </c>
      <c r="L206" s="0" t="n">
        <v>65</v>
      </c>
      <c r="M206" s="0" t="n">
        <v>189.73</v>
      </c>
      <c r="N206" s="0" t="n">
        <v>117</v>
      </c>
      <c r="O206" s="0" t="n">
        <v>0</v>
      </c>
      <c r="P206" s="0" t="n">
        <v>1158.32</v>
      </c>
      <c r="Q206" s="0" t="s">
        <v>413</v>
      </c>
    </row>
    <row r="207" customFormat="false" ht="15.8" hidden="false" customHeight="false" outlineLevel="0" collapsed="false">
      <c r="A207" s="0" t="n">
        <v>2012</v>
      </c>
      <c r="B207" s="0" t="s">
        <v>129</v>
      </c>
      <c r="C207" s="0" t="s">
        <v>414</v>
      </c>
      <c r="D207" s="0" t="s">
        <v>415</v>
      </c>
      <c r="E207" s="0" t="s">
        <v>253</v>
      </c>
      <c r="F207" s="0" t="n">
        <v>489.08</v>
      </c>
      <c r="G207" s="0" t="s">
        <v>262</v>
      </c>
      <c r="H207" s="0" t="n">
        <v>0</v>
      </c>
      <c r="I207" s="0" t="n">
        <v>0</v>
      </c>
      <c r="J207" s="0" t="n">
        <v>0</v>
      </c>
      <c r="K207" s="0" t="n">
        <v>0</v>
      </c>
      <c r="L207" s="0" t="n">
        <v>143</v>
      </c>
      <c r="M207" s="0" t="n">
        <v>396.8</v>
      </c>
      <c r="N207" s="0" t="n">
        <v>112.5</v>
      </c>
      <c r="O207" s="0" t="n">
        <v>104.9</v>
      </c>
      <c r="P207" s="0" t="n">
        <v>1246.28</v>
      </c>
      <c r="Q207" s="0" t="s">
        <v>416</v>
      </c>
    </row>
    <row r="208" customFormat="false" ht="15.8" hidden="false" customHeight="false" outlineLevel="0" collapsed="false">
      <c r="A208" s="0" t="n">
        <v>2012</v>
      </c>
      <c r="B208" s="0" t="s">
        <v>129</v>
      </c>
      <c r="C208" s="0" t="s">
        <v>417</v>
      </c>
      <c r="D208" s="0" t="s">
        <v>418</v>
      </c>
      <c r="E208" s="0" t="s">
        <v>419</v>
      </c>
      <c r="F208" s="0" t="n">
        <v>184.6</v>
      </c>
      <c r="G208" s="0" t="s">
        <v>44</v>
      </c>
      <c r="H208" s="0" t="n">
        <v>154</v>
      </c>
      <c r="I208" s="0" t="n">
        <v>0</v>
      </c>
      <c r="J208" s="0" t="n">
        <v>65.55</v>
      </c>
      <c r="K208" s="0" t="n">
        <v>87</v>
      </c>
      <c r="L208" s="0" t="n">
        <v>61</v>
      </c>
      <c r="M208" s="0" t="n">
        <v>483.8</v>
      </c>
      <c r="N208" s="0" t="n">
        <v>156.25</v>
      </c>
      <c r="O208" s="0" t="n">
        <v>0</v>
      </c>
      <c r="P208" s="0" t="n">
        <v>1192.2</v>
      </c>
      <c r="Q208" s="0" t="s">
        <v>420</v>
      </c>
    </row>
    <row r="209" customFormat="false" ht="15.8" hidden="false" customHeight="false" outlineLevel="0" collapsed="false">
      <c r="A209" s="0" t="n">
        <v>2012</v>
      </c>
      <c r="B209" s="0" t="s">
        <v>166</v>
      </c>
      <c r="C209" s="11" t="n">
        <v>41222</v>
      </c>
      <c r="D209" s="0" t="s">
        <v>421</v>
      </c>
      <c r="E209" s="0" t="s">
        <v>115</v>
      </c>
      <c r="F209" s="0" t="n">
        <v>0</v>
      </c>
      <c r="H209" s="0" t="n">
        <v>0</v>
      </c>
      <c r="I209" s="0" t="n">
        <v>0</v>
      </c>
      <c r="J209" s="0" t="n">
        <v>0</v>
      </c>
      <c r="K209" s="0" t="n">
        <v>0</v>
      </c>
      <c r="L209" s="0" t="n">
        <v>0</v>
      </c>
      <c r="M209" s="0" t="n">
        <v>0</v>
      </c>
      <c r="N209" s="0" t="n">
        <v>51.96</v>
      </c>
      <c r="O209" s="0" t="n">
        <v>22.98</v>
      </c>
      <c r="P209" s="0" t="n">
        <v>74.94</v>
      </c>
      <c r="Q209" s="0" t="s">
        <v>422</v>
      </c>
    </row>
    <row r="210" customFormat="false" ht="15.8" hidden="false" customHeight="false" outlineLevel="0" collapsed="false">
      <c r="A210" s="0" t="n">
        <v>2012</v>
      </c>
      <c r="B210" s="0" t="s">
        <v>166</v>
      </c>
      <c r="C210" s="11" t="n">
        <v>40948</v>
      </c>
      <c r="D210" s="11" t="n">
        <v>41161</v>
      </c>
      <c r="E210" s="0" t="s">
        <v>115</v>
      </c>
      <c r="F210" s="0" t="n">
        <v>812.97</v>
      </c>
      <c r="G210" s="0" t="s">
        <v>22</v>
      </c>
      <c r="H210" s="0" t="n">
        <v>14</v>
      </c>
      <c r="I210" s="0" t="n">
        <v>0</v>
      </c>
      <c r="J210" s="0" t="n">
        <v>0</v>
      </c>
      <c r="K210" s="0" t="n">
        <v>0</v>
      </c>
      <c r="L210" s="0" t="n">
        <v>176</v>
      </c>
      <c r="M210" s="0" t="n">
        <v>1010.53</v>
      </c>
      <c r="N210" s="0" t="n">
        <v>218.25</v>
      </c>
      <c r="O210" s="0" t="n">
        <v>8.36</v>
      </c>
      <c r="P210" s="0" t="n">
        <v>2240.11</v>
      </c>
      <c r="Q210" s="0" t="s">
        <v>423</v>
      </c>
    </row>
    <row r="211" customFormat="false" ht="15.8" hidden="false" customHeight="false" outlineLevel="0" collapsed="false">
      <c r="A211" s="0" t="n">
        <v>2012</v>
      </c>
      <c r="B211" s="0" t="s">
        <v>166</v>
      </c>
      <c r="C211" s="11" t="n">
        <v>40916</v>
      </c>
      <c r="D211" s="11" t="n">
        <v>40916</v>
      </c>
      <c r="E211" s="0" t="s">
        <v>317</v>
      </c>
      <c r="F211" s="0" t="n">
        <v>0</v>
      </c>
      <c r="G211" s="0" t="s">
        <v>317</v>
      </c>
      <c r="H211" s="0" t="n">
        <v>0</v>
      </c>
      <c r="I211" s="0" t="n">
        <v>0</v>
      </c>
      <c r="J211" s="0" t="n">
        <v>0</v>
      </c>
      <c r="K211" s="0" t="n">
        <v>0</v>
      </c>
      <c r="L211" s="0" t="n">
        <v>0</v>
      </c>
      <c r="M211" s="0" t="n">
        <v>0</v>
      </c>
      <c r="N211" s="0" t="n">
        <v>0</v>
      </c>
      <c r="O211" s="0" t="n">
        <v>0</v>
      </c>
      <c r="P211" s="0" t="n">
        <v>0</v>
      </c>
      <c r="Q211" s="0" t="s">
        <v>424</v>
      </c>
    </row>
    <row r="212" customFormat="false" ht="15.8" hidden="false" customHeight="false" outlineLevel="0" collapsed="false">
      <c r="A212" s="0" t="n">
        <v>2012</v>
      </c>
      <c r="B212" s="0" t="s">
        <v>232</v>
      </c>
      <c r="C212" s="0" t="s">
        <v>425</v>
      </c>
      <c r="D212" s="0" t="s">
        <v>426</v>
      </c>
      <c r="E212" s="0" t="s">
        <v>427</v>
      </c>
      <c r="F212" s="0" t="n">
        <v>400.96</v>
      </c>
      <c r="G212" s="0" t="s">
        <v>33</v>
      </c>
      <c r="H212" s="0" t="n">
        <v>0</v>
      </c>
      <c r="I212" s="0" t="n">
        <v>0</v>
      </c>
      <c r="J212" s="0" t="n">
        <v>0</v>
      </c>
      <c r="K212" s="0" t="n">
        <v>15</v>
      </c>
      <c r="L212" s="0" t="n">
        <v>79.85</v>
      </c>
      <c r="M212" s="0" t="n">
        <v>265.05</v>
      </c>
      <c r="N212" s="0" t="n">
        <v>74.25</v>
      </c>
      <c r="O212" s="0" t="n">
        <v>0</v>
      </c>
      <c r="P212" s="0" t="n">
        <v>835.11</v>
      </c>
      <c r="Q212" s="0" t="s">
        <v>428</v>
      </c>
    </row>
    <row r="213" customFormat="false" ht="15.8" hidden="false" customHeight="false" outlineLevel="0" collapsed="false">
      <c r="A213" s="0" t="n">
        <v>2012</v>
      </c>
      <c r="B213" s="0" t="s">
        <v>73</v>
      </c>
      <c r="C213" s="11" t="n">
        <v>41219</v>
      </c>
      <c r="D213" s="11" t="n">
        <v>41249</v>
      </c>
      <c r="E213" s="0" t="s">
        <v>321</v>
      </c>
      <c r="F213" s="0" t="n">
        <v>400.96</v>
      </c>
      <c r="G213" s="0" t="s">
        <v>429</v>
      </c>
      <c r="H213" s="0" t="n">
        <v>0</v>
      </c>
      <c r="I213" s="0" t="n">
        <v>0</v>
      </c>
      <c r="J213" s="0" t="n">
        <v>0</v>
      </c>
      <c r="K213" s="0" t="n">
        <v>0</v>
      </c>
      <c r="L213" s="0" t="n">
        <v>8</v>
      </c>
      <c r="M213" s="0" t="n">
        <v>230.32</v>
      </c>
      <c r="N213" s="0" t="n">
        <v>74.25</v>
      </c>
      <c r="O213" s="0" t="n">
        <v>0</v>
      </c>
      <c r="P213" s="0" t="n">
        <v>713.53</v>
      </c>
      <c r="Q213" s="0" t="s">
        <v>430</v>
      </c>
    </row>
    <row r="214" customFormat="false" ht="15.8" hidden="false" customHeight="false" outlineLevel="0" collapsed="false">
      <c r="A214" s="0" t="n">
        <v>2012</v>
      </c>
      <c r="B214" s="0" t="s">
        <v>36</v>
      </c>
      <c r="C214" s="11" t="n">
        <v>40974</v>
      </c>
      <c r="D214" s="11" t="n">
        <v>41035</v>
      </c>
      <c r="E214" s="0" t="s">
        <v>365</v>
      </c>
      <c r="F214" s="0" t="n">
        <v>400.96</v>
      </c>
      <c r="G214" s="0" t="s">
        <v>33</v>
      </c>
      <c r="H214" s="0" t="n">
        <v>111</v>
      </c>
      <c r="I214" s="0" t="n">
        <v>0</v>
      </c>
      <c r="J214" s="0" t="n">
        <v>0</v>
      </c>
      <c r="K214" s="0" t="n">
        <v>0</v>
      </c>
      <c r="L214" s="0" t="n">
        <v>34</v>
      </c>
      <c r="M214" s="0" t="n">
        <v>276.62</v>
      </c>
      <c r="N214" s="0" t="n">
        <v>22.75</v>
      </c>
      <c r="O214" s="0" t="n">
        <v>0</v>
      </c>
      <c r="P214" s="0" t="n">
        <v>845.33</v>
      </c>
      <c r="Q214" s="0" t="s">
        <v>431</v>
      </c>
    </row>
    <row r="215" customFormat="false" ht="15.8" hidden="false" customHeight="false" outlineLevel="0" collapsed="false">
      <c r="A215" s="0" t="n">
        <v>2012</v>
      </c>
      <c r="B215" s="0" t="s">
        <v>36</v>
      </c>
      <c r="C215" s="0" t="s">
        <v>432</v>
      </c>
      <c r="D215" s="0" t="s">
        <v>433</v>
      </c>
      <c r="E215" s="0" t="s">
        <v>253</v>
      </c>
      <c r="F215" s="0" t="n">
        <v>400.96</v>
      </c>
      <c r="G215" s="0" t="s">
        <v>33</v>
      </c>
      <c r="H215" s="0" t="n">
        <v>0</v>
      </c>
      <c r="I215" s="0" t="n">
        <v>0</v>
      </c>
      <c r="J215" s="0" t="n">
        <v>0</v>
      </c>
      <c r="K215" s="0" t="n">
        <v>0</v>
      </c>
      <c r="L215" s="0" t="n">
        <v>20</v>
      </c>
      <c r="M215" s="0" t="n">
        <v>265.05</v>
      </c>
      <c r="N215" s="0" t="n">
        <v>53.25</v>
      </c>
      <c r="O215" s="0" t="n">
        <v>0</v>
      </c>
      <c r="P215" s="0" t="n">
        <v>739.26</v>
      </c>
      <c r="Q215" s="0" t="s">
        <v>434</v>
      </c>
    </row>
    <row r="216" customFormat="false" ht="15.8" hidden="false" customHeight="false" outlineLevel="0" collapsed="false">
      <c r="A216" s="0" t="n">
        <v>2012</v>
      </c>
      <c r="B216" s="0" t="s">
        <v>38</v>
      </c>
      <c r="C216" s="11" t="n">
        <v>41157</v>
      </c>
      <c r="D216" s="11" t="n">
        <v>41248</v>
      </c>
      <c r="E216" s="0" t="s">
        <v>253</v>
      </c>
      <c r="F216" s="0" t="n">
        <v>540.66</v>
      </c>
      <c r="G216" s="0" t="s">
        <v>435</v>
      </c>
      <c r="H216" s="0" t="n">
        <v>0</v>
      </c>
      <c r="I216" s="0" t="n">
        <v>0</v>
      </c>
      <c r="J216" s="0" t="n">
        <v>0</v>
      </c>
      <c r="K216" s="0" t="n">
        <v>0</v>
      </c>
      <c r="L216" s="0" t="n">
        <v>163</v>
      </c>
      <c r="M216" s="0" t="n">
        <v>555.96</v>
      </c>
      <c r="N216" s="0" t="n">
        <v>195.5</v>
      </c>
      <c r="O216" s="0" t="n">
        <v>0</v>
      </c>
      <c r="P216" s="0" t="n">
        <v>1455.12</v>
      </c>
      <c r="Q216" s="0" t="s">
        <v>436</v>
      </c>
    </row>
    <row r="217" customFormat="false" ht="15.8" hidden="false" customHeight="false" outlineLevel="0" collapsed="false">
      <c r="A217" s="0" t="n">
        <v>2012</v>
      </c>
      <c r="B217" s="0" t="s">
        <v>38</v>
      </c>
      <c r="C217" s="0" t="s">
        <v>437</v>
      </c>
      <c r="D217" s="11" t="n">
        <v>40913</v>
      </c>
      <c r="E217" s="0" t="s">
        <v>365</v>
      </c>
      <c r="F217" s="0" t="n">
        <v>702.98</v>
      </c>
      <c r="G217" s="0" t="s">
        <v>438</v>
      </c>
      <c r="H217" s="0" t="n">
        <v>0</v>
      </c>
      <c r="I217" s="0" t="n">
        <v>0</v>
      </c>
      <c r="J217" s="0" t="n">
        <v>0</v>
      </c>
      <c r="K217" s="0" t="n">
        <v>0</v>
      </c>
      <c r="L217" s="0" t="n">
        <v>188.4</v>
      </c>
      <c r="M217" s="0" t="n">
        <v>184.03</v>
      </c>
      <c r="N217" s="0" t="n">
        <v>145.75</v>
      </c>
      <c r="O217" s="0" t="n">
        <v>0</v>
      </c>
      <c r="P217" s="0" t="n">
        <v>1221.16</v>
      </c>
      <c r="Q217" s="0" t="s">
        <v>439</v>
      </c>
    </row>
    <row r="218" customFormat="false" ht="15.8" hidden="false" customHeight="false" outlineLevel="0" collapsed="false">
      <c r="A218" s="0" t="n">
        <v>2012</v>
      </c>
      <c r="B218" s="0" t="s">
        <v>184</v>
      </c>
      <c r="C218" s="11" t="n">
        <v>41247</v>
      </c>
      <c r="D218" s="0" t="s">
        <v>440</v>
      </c>
      <c r="E218" s="0" t="s">
        <v>115</v>
      </c>
      <c r="F218" s="0" t="n">
        <v>167.4</v>
      </c>
      <c r="G218" s="0" t="s">
        <v>262</v>
      </c>
      <c r="H218" s="0" t="n">
        <v>0</v>
      </c>
      <c r="I218" s="0" t="n">
        <v>0</v>
      </c>
      <c r="J218" s="0" t="n">
        <v>0</v>
      </c>
      <c r="K218" s="0" t="n">
        <v>0</v>
      </c>
      <c r="L218" s="0" t="n">
        <v>241</v>
      </c>
      <c r="M218" s="0" t="n">
        <v>0</v>
      </c>
      <c r="N218" s="0" t="n">
        <v>133.5</v>
      </c>
      <c r="O218" s="0" t="n">
        <v>0</v>
      </c>
      <c r="P218" s="0" t="n">
        <v>541.9</v>
      </c>
      <c r="Q218" s="0" t="s">
        <v>441</v>
      </c>
    </row>
    <row r="219" customFormat="false" ht="15.8" hidden="false" customHeight="false" outlineLevel="0" collapsed="false">
      <c r="A219" s="0" t="n">
        <v>2012</v>
      </c>
      <c r="B219" s="0" t="s">
        <v>184</v>
      </c>
      <c r="C219" s="0" t="s">
        <v>442</v>
      </c>
      <c r="D219" s="0" t="s">
        <v>442</v>
      </c>
      <c r="E219" s="0" t="s">
        <v>253</v>
      </c>
      <c r="F219" s="0" t="n">
        <v>557.76</v>
      </c>
      <c r="G219" s="0" t="s">
        <v>33</v>
      </c>
      <c r="H219" s="0" t="n">
        <v>0</v>
      </c>
      <c r="I219" s="0" t="n">
        <v>0</v>
      </c>
      <c r="J219" s="0" t="n">
        <v>0</v>
      </c>
      <c r="K219" s="0" t="n">
        <v>0</v>
      </c>
      <c r="L219" s="0" t="n">
        <v>70</v>
      </c>
      <c r="M219" s="0" t="n">
        <v>0</v>
      </c>
      <c r="N219" s="0" t="n">
        <v>0</v>
      </c>
      <c r="O219" s="0" t="n">
        <v>0</v>
      </c>
      <c r="P219" s="0" t="n">
        <v>627.76</v>
      </c>
      <c r="Q219" s="0" t="s">
        <v>443</v>
      </c>
    </row>
    <row r="220" customFormat="false" ht="15.8" hidden="false" customHeight="false" outlineLevel="0" collapsed="false">
      <c r="A220" s="0" t="n">
        <v>2012</v>
      </c>
      <c r="B220" s="0" t="s">
        <v>111</v>
      </c>
      <c r="C220" s="0" t="s">
        <v>444</v>
      </c>
      <c r="D220" s="0" t="s">
        <v>445</v>
      </c>
      <c r="E220" s="0" t="s">
        <v>58</v>
      </c>
      <c r="F220" s="0" t="n">
        <v>557.76</v>
      </c>
      <c r="G220" s="0" t="s">
        <v>33</v>
      </c>
      <c r="H220" s="0" t="n">
        <v>0</v>
      </c>
      <c r="I220" s="0" t="n">
        <v>0</v>
      </c>
      <c r="J220" s="0" t="n">
        <v>0</v>
      </c>
      <c r="K220" s="0" t="n">
        <v>0</v>
      </c>
      <c r="L220" s="0" t="n">
        <v>29.5</v>
      </c>
      <c r="M220" s="0" t="n">
        <v>172.46</v>
      </c>
      <c r="N220" s="0" t="n">
        <v>63.75</v>
      </c>
      <c r="O220" s="0" t="n">
        <v>0</v>
      </c>
      <c r="P220" s="0" t="n">
        <v>823.47</v>
      </c>
      <c r="Q220" s="0" t="s">
        <v>446</v>
      </c>
    </row>
    <row r="221" customFormat="false" ht="15.8" hidden="false" customHeight="false" outlineLevel="0" collapsed="false">
      <c r="A221" s="0" t="n">
        <v>2012</v>
      </c>
      <c r="B221" s="0" t="s">
        <v>111</v>
      </c>
      <c r="C221" s="0" t="s">
        <v>447</v>
      </c>
      <c r="D221" s="0" t="s">
        <v>448</v>
      </c>
      <c r="E221" s="0" t="s">
        <v>253</v>
      </c>
      <c r="F221" s="3" t="n">
        <v>2864.84</v>
      </c>
      <c r="G221" s="0" t="s">
        <v>449</v>
      </c>
      <c r="H221" s="0" t="n">
        <v>0</v>
      </c>
      <c r="I221" s="0" t="n">
        <v>0</v>
      </c>
      <c r="J221" s="0" t="n">
        <v>0</v>
      </c>
      <c r="K221" s="0" t="n">
        <v>0</v>
      </c>
      <c r="L221" s="0" t="n">
        <v>292.05</v>
      </c>
      <c r="M221" s="0" t="n">
        <v>592.71</v>
      </c>
      <c r="N221" s="0" t="n">
        <v>545.22</v>
      </c>
      <c r="O221" s="0" t="n">
        <v>31.57</v>
      </c>
      <c r="P221" s="0" t="n">
        <v>4326.39</v>
      </c>
      <c r="Q221" s="0" t="s">
        <v>450</v>
      </c>
    </row>
    <row r="222" customFormat="false" ht="15.8" hidden="false" customHeight="false" outlineLevel="0" collapsed="false">
      <c r="A222" s="0" t="n">
        <v>2012</v>
      </c>
      <c r="B222" s="0" t="s">
        <v>150</v>
      </c>
      <c r="C222" s="11" t="n">
        <v>41123</v>
      </c>
      <c r="D222" s="11" t="n">
        <v>41154</v>
      </c>
      <c r="E222" s="0" t="s">
        <v>115</v>
      </c>
      <c r="F222" s="0" t="n">
        <v>176.1</v>
      </c>
      <c r="G222" s="0" t="s">
        <v>44</v>
      </c>
      <c r="H222" s="0" t="n">
        <v>0</v>
      </c>
      <c r="I222" s="0" t="n">
        <v>0</v>
      </c>
      <c r="J222" s="0" t="n">
        <v>0</v>
      </c>
      <c r="K222" s="0" t="n">
        <v>0</v>
      </c>
      <c r="L222" s="0" t="n">
        <v>5.9</v>
      </c>
      <c r="M222" s="0" t="n">
        <v>172.46</v>
      </c>
      <c r="N222" s="0" t="n">
        <v>51.5</v>
      </c>
      <c r="O222" s="0" t="n">
        <v>0</v>
      </c>
      <c r="P222" s="0" t="n">
        <v>405.96</v>
      </c>
      <c r="Q222" s="0" t="s">
        <v>339</v>
      </c>
    </row>
    <row r="223" customFormat="false" ht="15.8" hidden="false" customHeight="false" outlineLevel="0" collapsed="false">
      <c r="A223" s="0" t="n">
        <v>2012</v>
      </c>
      <c r="B223" s="0" t="s">
        <v>150</v>
      </c>
      <c r="C223" s="11" t="n">
        <v>40970</v>
      </c>
      <c r="D223" s="11" t="n">
        <v>41123</v>
      </c>
      <c r="E223" s="0" t="s">
        <v>451</v>
      </c>
      <c r="F223" s="3" t="n">
        <v>1247.04</v>
      </c>
      <c r="G223" s="0" t="s">
        <v>22</v>
      </c>
      <c r="H223" s="0" t="n">
        <v>0</v>
      </c>
      <c r="I223" s="0" t="n">
        <v>0</v>
      </c>
      <c r="J223" s="0" t="n">
        <v>0</v>
      </c>
      <c r="K223" s="0" t="n">
        <v>0</v>
      </c>
      <c r="L223" s="0" t="n">
        <v>84</v>
      </c>
      <c r="M223" s="0" t="n">
        <v>898.35</v>
      </c>
      <c r="N223" s="0" t="n">
        <v>226</v>
      </c>
      <c r="O223" s="0" t="n">
        <v>0</v>
      </c>
      <c r="P223" s="0" t="n">
        <v>2455.39</v>
      </c>
      <c r="Q223" s="0" t="s">
        <v>452</v>
      </c>
    </row>
    <row r="224" customFormat="false" ht="15.8" hidden="false" customHeight="false" outlineLevel="0" collapsed="false">
      <c r="A224" s="0" t="n">
        <v>2012</v>
      </c>
      <c r="B224" s="0" t="s">
        <v>150</v>
      </c>
      <c r="C224" s="0" t="s">
        <v>453</v>
      </c>
      <c r="D224" s="0" t="s">
        <v>454</v>
      </c>
      <c r="E224" s="0" t="s">
        <v>253</v>
      </c>
      <c r="F224" s="0" t="n">
        <v>624.96</v>
      </c>
      <c r="G224" s="0" t="s">
        <v>33</v>
      </c>
      <c r="H224" s="0" t="n">
        <v>0</v>
      </c>
      <c r="I224" s="0" t="n">
        <v>0</v>
      </c>
      <c r="J224" s="0" t="n">
        <v>0</v>
      </c>
      <c r="K224" s="0" t="n">
        <v>0</v>
      </c>
      <c r="L224" s="0" t="n">
        <v>17</v>
      </c>
      <c r="M224" s="0" t="n">
        <v>172.46</v>
      </c>
      <c r="N224" s="0" t="n">
        <v>53.25</v>
      </c>
      <c r="O224" s="0" t="n">
        <v>0</v>
      </c>
      <c r="P224" s="0" t="n">
        <v>867.67</v>
      </c>
      <c r="Q224" s="0" t="s">
        <v>455</v>
      </c>
    </row>
    <row r="225" customFormat="false" ht="15.8" hidden="false" customHeight="false" outlineLevel="0" collapsed="false">
      <c r="A225" s="0" t="n">
        <v>2012</v>
      </c>
      <c r="B225" s="0" t="s">
        <v>118</v>
      </c>
      <c r="C225" s="11" t="n">
        <v>41244</v>
      </c>
      <c r="D225" s="0" t="s">
        <v>456</v>
      </c>
      <c r="E225" s="0" t="s">
        <v>253</v>
      </c>
      <c r="F225" s="0" t="n">
        <v>355.3</v>
      </c>
      <c r="G225" s="0" t="s">
        <v>457</v>
      </c>
      <c r="H225" s="0" t="n">
        <v>0</v>
      </c>
      <c r="I225" s="0" t="n">
        <v>0</v>
      </c>
      <c r="J225" s="0" t="n">
        <v>0</v>
      </c>
      <c r="K225" s="0" t="n">
        <v>0</v>
      </c>
      <c r="L225" s="0" t="n">
        <v>28</v>
      </c>
      <c r="M225" s="0" t="n">
        <v>172.46</v>
      </c>
      <c r="N225" s="0" t="n">
        <v>53.25</v>
      </c>
      <c r="O225" s="0" t="n">
        <v>0</v>
      </c>
      <c r="P225" s="0" t="n">
        <v>609.01</v>
      </c>
      <c r="Q225" s="0" t="s">
        <v>458</v>
      </c>
    </row>
    <row r="226" customFormat="false" ht="15.8" hidden="false" customHeight="false" outlineLevel="0" collapsed="false">
      <c r="A226" s="0" t="n">
        <v>2012</v>
      </c>
      <c r="B226" s="0" t="s">
        <v>118</v>
      </c>
      <c r="C226" s="11" t="n">
        <v>40555</v>
      </c>
      <c r="D226" s="11" t="n">
        <v>40645</v>
      </c>
      <c r="E226" s="0" t="s">
        <v>289</v>
      </c>
      <c r="F226" s="0" t="n">
        <v>488.58</v>
      </c>
      <c r="G226" s="0" t="s">
        <v>33</v>
      </c>
      <c r="H226" s="0" t="n">
        <v>0</v>
      </c>
      <c r="I226" s="0" t="n">
        <v>0</v>
      </c>
      <c r="J226" s="0" t="n">
        <v>0</v>
      </c>
      <c r="K226" s="0" t="n">
        <v>0</v>
      </c>
      <c r="L226" s="0" t="n">
        <v>26</v>
      </c>
      <c r="M226" s="0" t="n">
        <v>391.2</v>
      </c>
      <c r="N226" s="0" t="n">
        <v>94.25</v>
      </c>
      <c r="O226" s="0" t="n">
        <v>0</v>
      </c>
      <c r="P226" s="0" t="n">
        <v>1000.03</v>
      </c>
      <c r="Q226" s="0" t="s">
        <v>459</v>
      </c>
    </row>
    <row r="227" customFormat="false" ht="15.8" hidden="false" customHeight="false" outlineLevel="0" collapsed="false">
      <c r="A227" s="0" t="n">
        <v>2011</v>
      </c>
      <c r="B227" s="0" t="s">
        <v>210</v>
      </c>
      <c r="C227" s="0" t="s">
        <v>460</v>
      </c>
      <c r="D227" s="11" t="n">
        <v>40674</v>
      </c>
      <c r="E227" s="0" t="s">
        <v>314</v>
      </c>
      <c r="F227" s="3" t="n">
        <v>1246.3</v>
      </c>
      <c r="G227" s="0" t="s">
        <v>22</v>
      </c>
      <c r="H227" s="0" t="n">
        <v>0</v>
      </c>
      <c r="I227" s="0" t="n">
        <v>0</v>
      </c>
      <c r="J227" s="0" t="n">
        <v>0</v>
      </c>
      <c r="K227" s="0" t="n">
        <v>0</v>
      </c>
      <c r="L227" s="0" t="n">
        <v>68.52</v>
      </c>
      <c r="M227" s="3" t="n">
        <v>1032.42</v>
      </c>
      <c r="N227" s="0" t="n">
        <v>593.53</v>
      </c>
      <c r="O227" s="0" t="n">
        <v>116.25</v>
      </c>
      <c r="P227" s="0" t="n">
        <v>3057.02</v>
      </c>
      <c r="Q227" s="0" t="s">
        <v>461</v>
      </c>
    </row>
    <row r="228" customFormat="false" ht="15.8" hidden="false" customHeight="false" outlineLevel="0" collapsed="false">
      <c r="A228" s="0" t="n">
        <v>2011</v>
      </c>
      <c r="B228" s="0" t="s">
        <v>129</v>
      </c>
      <c r="C228" s="11" t="n">
        <v>40887</v>
      </c>
      <c r="D228" s="0" t="s">
        <v>462</v>
      </c>
      <c r="E228" s="0" t="s">
        <v>289</v>
      </c>
      <c r="F228" s="0" t="n">
        <v>412.16</v>
      </c>
      <c r="G228" s="0" t="s">
        <v>33</v>
      </c>
      <c r="H228" s="0" t="n">
        <v>0</v>
      </c>
      <c r="I228" s="0" t="n">
        <v>0</v>
      </c>
      <c r="J228" s="0" t="n">
        <v>0</v>
      </c>
      <c r="K228" s="0" t="n">
        <v>0</v>
      </c>
      <c r="L228" s="0" t="n">
        <v>25</v>
      </c>
      <c r="M228" s="0" t="n">
        <v>544.92</v>
      </c>
      <c r="N228" s="0" t="n">
        <v>135.25</v>
      </c>
      <c r="O228" s="0" t="n">
        <v>0</v>
      </c>
      <c r="P228" s="0" t="n">
        <v>1117.33</v>
      </c>
      <c r="Q228" s="0" t="s">
        <v>463</v>
      </c>
    </row>
    <row r="229" customFormat="false" ht="15.8" hidden="false" customHeight="false" outlineLevel="0" collapsed="false">
      <c r="A229" s="0" t="n">
        <v>2011</v>
      </c>
      <c r="B229" s="0" t="s">
        <v>129</v>
      </c>
      <c r="C229" s="0" t="s">
        <v>464</v>
      </c>
      <c r="D229" s="0" t="s">
        <v>465</v>
      </c>
      <c r="E229" s="0" t="s">
        <v>253</v>
      </c>
      <c r="F229" s="0" t="n">
        <v>490.56</v>
      </c>
      <c r="G229" s="0" t="s">
        <v>33</v>
      </c>
      <c r="H229" s="0" t="n">
        <v>0</v>
      </c>
      <c r="I229" s="0" t="n">
        <v>0</v>
      </c>
      <c r="J229" s="0" t="n">
        <v>0</v>
      </c>
      <c r="K229" s="0" t="n">
        <v>0</v>
      </c>
      <c r="L229" s="0" t="n">
        <v>34.1</v>
      </c>
      <c r="M229" s="0" t="n">
        <v>217.58</v>
      </c>
      <c r="N229" s="0" t="n">
        <v>0</v>
      </c>
      <c r="O229" s="0" t="n">
        <v>0</v>
      </c>
      <c r="P229" s="0" t="n">
        <v>742.24</v>
      </c>
      <c r="Q229" s="0" t="s">
        <v>466</v>
      </c>
    </row>
    <row r="230" customFormat="false" ht="15.8" hidden="false" customHeight="false" outlineLevel="0" collapsed="false">
      <c r="A230" s="0" t="n">
        <v>2011</v>
      </c>
      <c r="B230" s="0" t="s">
        <v>166</v>
      </c>
      <c r="C230" s="0" t="s">
        <v>467</v>
      </c>
      <c r="D230" s="0" t="s">
        <v>467</v>
      </c>
      <c r="E230" s="0" t="s">
        <v>58</v>
      </c>
      <c r="F230" s="0" t="n">
        <v>0</v>
      </c>
      <c r="G230" s="0" t="n">
        <v>0</v>
      </c>
      <c r="H230" s="0" t="n">
        <v>0</v>
      </c>
      <c r="I230" s="0" t="n">
        <v>0</v>
      </c>
      <c r="J230" s="0" t="n">
        <v>0</v>
      </c>
      <c r="K230" s="0" t="n">
        <v>0</v>
      </c>
      <c r="L230" s="0" t="n">
        <v>19.5</v>
      </c>
      <c r="M230" s="0" t="n">
        <v>0</v>
      </c>
      <c r="N230" s="0" t="n">
        <v>0</v>
      </c>
      <c r="O230" s="0" t="n">
        <v>0</v>
      </c>
      <c r="P230" s="0" t="n">
        <v>19.5</v>
      </c>
      <c r="Q230" s="0" t="s">
        <v>468</v>
      </c>
    </row>
    <row r="231" customFormat="false" ht="15.8" hidden="false" customHeight="false" outlineLevel="0" collapsed="false">
      <c r="A231" s="0" t="n">
        <v>2011</v>
      </c>
      <c r="B231" s="0" t="s">
        <v>166</v>
      </c>
      <c r="C231" s="11" t="n">
        <v>40886</v>
      </c>
      <c r="D231" s="0" t="s">
        <v>469</v>
      </c>
      <c r="E231" s="0" t="s">
        <v>314</v>
      </c>
      <c r="F231" s="0" t="n">
        <v>490.56</v>
      </c>
      <c r="G231" s="0" t="s">
        <v>33</v>
      </c>
      <c r="H231" s="0" t="n">
        <v>0</v>
      </c>
      <c r="I231" s="0" t="n">
        <v>0</v>
      </c>
      <c r="J231" s="0" t="n">
        <v>0</v>
      </c>
      <c r="K231" s="0" t="n">
        <v>0</v>
      </c>
      <c r="L231" s="0" t="n">
        <v>27.75</v>
      </c>
      <c r="M231" s="0" t="n">
        <v>365.72</v>
      </c>
      <c r="N231" s="0" t="n">
        <v>115.25</v>
      </c>
      <c r="O231" s="0" t="n">
        <v>0</v>
      </c>
      <c r="P231" s="0" t="n">
        <v>999.28</v>
      </c>
      <c r="Q231" s="0" t="s">
        <v>470</v>
      </c>
    </row>
    <row r="232" customFormat="false" ht="15.8" hidden="false" customHeight="false" outlineLevel="0" collapsed="false">
      <c r="A232" s="0" t="n">
        <v>2011</v>
      </c>
      <c r="B232" s="0" t="s">
        <v>166</v>
      </c>
      <c r="C232" s="0" t="s">
        <v>471</v>
      </c>
      <c r="D232" s="11" t="n">
        <v>40583</v>
      </c>
      <c r="E232" s="0" t="s">
        <v>115</v>
      </c>
      <c r="F232" s="3" t="n">
        <v>2045.96</v>
      </c>
      <c r="G232" s="0" t="s">
        <v>22</v>
      </c>
      <c r="H232" s="0" t="n">
        <v>0</v>
      </c>
      <c r="I232" s="0" t="n">
        <v>0</v>
      </c>
      <c r="J232" s="0" t="n">
        <v>0</v>
      </c>
      <c r="K232" s="0" t="n">
        <v>0</v>
      </c>
      <c r="L232" s="0" t="n">
        <v>147.8</v>
      </c>
      <c r="M232" s="3" t="n">
        <v>1309.56</v>
      </c>
      <c r="N232" s="0" t="n">
        <v>104.75</v>
      </c>
      <c r="O232" s="0" t="n">
        <v>0</v>
      </c>
      <c r="P232" s="0" t="n">
        <v>3608.07</v>
      </c>
      <c r="Q232" s="0" t="s">
        <v>472</v>
      </c>
    </row>
    <row r="233" customFormat="false" ht="15.8" hidden="false" customHeight="false" outlineLevel="0" collapsed="false">
      <c r="A233" s="0" t="n">
        <v>2011</v>
      </c>
      <c r="B233" s="0" t="s">
        <v>232</v>
      </c>
      <c r="C233" s="0" t="s">
        <v>473</v>
      </c>
      <c r="D233" s="0" t="s">
        <v>473</v>
      </c>
      <c r="E233" s="0" t="s">
        <v>115</v>
      </c>
      <c r="F233" s="0" t="n">
        <v>380.8</v>
      </c>
      <c r="G233" s="0" t="s">
        <v>33</v>
      </c>
      <c r="H233" s="0" t="n">
        <v>0</v>
      </c>
      <c r="I233" s="0" t="n">
        <v>0</v>
      </c>
      <c r="J233" s="0" t="n">
        <v>0</v>
      </c>
      <c r="K233" s="0" t="n">
        <v>0</v>
      </c>
      <c r="L233" s="0" t="n">
        <v>20</v>
      </c>
      <c r="M233" s="0" t="n">
        <v>0</v>
      </c>
      <c r="N233" s="0" t="n">
        <v>0</v>
      </c>
      <c r="O233" s="0" t="n">
        <v>40.21</v>
      </c>
      <c r="P233" s="0" t="n">
        <v>441.01</v>
      </c>
      <c r="Q233" s="0" t="s">
        <v>474</v>
      </c>
    </row>
    <row r="234" customFormat="false" ht="15.8" hidden="false" customHeight="false" outlineLevel="0" collapsed="false">
      <c r="A234" s="0" t="n">
        <v>2011</v>
      </c>
      <c r="B234" s="0" t="s">
        <v>73</v>
      </c>
      <c r="C234" s="11" t="n">
        <v>40731</v>
      </c>
      <c r="D234" s="11" t="n">
        <v>40854</v>
      </c>
      <c r="E234" s="0" t="s">
        <v>115</v>
      </c>
      <c r="F234" s="0" t="n">
        <v>184.8</v>
      </c>
      <c r="G234" s="0" t="s">
        <v>22</v>
      </c>
      <c r="H234" s="0" t="n">
        <v>0</v>
      </c>
      <c r="I234" s="0" t="n">
        <v>0</v>
      </c>
      <c r="J234" s="0" t="n">
        <v>0</v>
      </c>
      <c r="K234" s="0" t="n">
        <v>0</v>
      </c>
      <c r="L234" s="0" t="n">
        <v>9</v>
      </c>
      <c r="M234" s="0" t="n">
        <v>532.23</v>
      </c>
      <c r="N234" s="0" t="n">
        <v>164</v>
      </c>
      <c r="O234" s="0" t="n">
        <v>48.16</v>
      </c>
      <c r="P234" s="0" t="n">
        <v>938.19</v>
      </c>
      <c r="Q234" s="0" t="s">
        <v>475</v>
      </c>
    </row>
    <row r="235" customFormat="false" ht="15.8" hidden="false" customHeight="false" outlineLevel="0" collapsed="false">
      <c r="A235" s="0" t="n">
        <v>2011</v>
      </c>
      <c r="B235" s="0" t="s">
        <v>73</v>
      </c>
      <c r="C235" s="0" t="s">
        <v>476</v>
      </c>
      <c r="D235" s="0" t="s">
        <v>477</v>
      </c>
      <c r="E235" s="0" t="s">
        <v>365</v>
      </c>
      <c r="F235" s="0" t="n">
        <v>527.51</v>
      </c>
      <c r="G235" s="0" t="s">
        <v>262</v>
      </c>
      <c r="H235" s="0" t="n">
        <v>0</v>
      </c>
      <c r="I235" s="0" t="n">
        <v>0</v>
      </c>
      <c r="J235" s="0" t="n">
        <v>0</v>
      </c>
      <c r="K235" s="0" t="n">
        <v>0</v>
      </c>
      <c r="L235" s="0" t="n">
        <v>79</v>
      </c>
      <c r="M235" s="0" t="n">
        <v>350.08</v>
      </c>
      <c r="N235" s="0" t="n">
        <v>127.5</v>
      </c>
      <c r="O235" s="0" t="n">
        <v>18</v>
      </c>
      <c r="P235" s="0" t="n">
        <v>1102.09</v>
      </c>
      <c r="Q235" s="0" t="s">
        <v>478</v>
      </c>
    </row>
    <row r="236" customFormat="false" ht="15.8" hidden="false" customHeight="false" outlineLevel="0" collapsed="false">
      <c r="A236" s="0" t="n">
        <v>2011</v>
      </c>
      <c r="B236" s="0" t="s">
        <v>36</v>
      </c>
      <c r="C236" s="11" t="n">
        <v>40608</v>
      </c>
      <c r="D236" s="11" t="n">
        <v>40608</v>
      </c>
      <c r="E236" s="0" t="s">
        <v>253</v>
      </c>
      <c r="F236" s="0" t="n">
        <v>380.8</v>
      </c>
      <c r="G236" s="0" t="s">
        <v>33</v>
      </c>
      <c r="H236" s="0" t="n">
        <v>0</v>
      </c>
      <c r="I236" s="0" t="n">
        <v>0</v>
      </c>
      <c r="J236" s="0" t="n">
        <v>0</v>
      </c>
      <c r="K236" s="0" t="n">
        <v>7.5</v>
      </c>
      <c r="L236" s="0" t="n">
        <v>19</v>
      </c>
      <c r="M236" s="0" t="n">
        <v>0</v>
      </c>
      <c r="N236" s="0" t="n">
        <v>0</v>
      </c>
      <c r="O236" s="0" t="n">
        <v>0</v>
      </c>
      <c r="P236" s="0" t="n">
        <v>407.3</v>
      </c>
      <c r="Q236" s="0" t="s">
        <v>343</v>
      </c>
    </row>
    <row r="237" customFormat="false" ht="15.8" hidden="false" customHeight="false" outlineLevel="0" collapsed="false">
      <c r="A237" s="0" t="n">
        <v>2011</v>
      </c>
      <c r="B237" s="0" t="s">
        <v>36</v>
      </c>
      <c r="C237" s="0" t="s">
        <v>479</v>
      </c>
      <c r="D237" s="0" t="s">
        <v>480</v>
      </c>
      <c r="E237" s="0" t="s">
        <v>481</v>
      </c>
      <c r="F237" s="0" t="n">
        <v>905.24</v>
      </c>
      <c r="G237" s="0" t="s">
        <v>482</v>
      </c>
      <c r="H237" s="0" t="n">
        <v>0</v>
      </c>
      <c r="I237" s="0" t="n">
        <v>0</v>
      </c>
      <c r="J237" s="0" t="n">
        <v>0</v>
      </c>
      <c r="K237" s="0" t="n">
        <v>0</v>
      </c>
      <c r="L237" s="0" t="n">
        <v>134.7</v>
      </c>
      <c r="M237" s="0" t="n">
        <v>182.86</v>
      </c>
      <c r="N237" s="0" t="n">
        <v>153.5</v>
      </c>
      <c r="O237" s="0" t="n">
        <v>0</v>
      </c>
      <c r="P237" s="0" t="n">
        <v>1376.3</v>
      </c>
      <c r="Q237" s="0" t="s">
        <v>483</v>
      </c>
    </row>
    <row r="238" customFormat="false" ht="15.8" hidden="false" customHeight="false" outlineLevel="0" collapsed="false">
      <c r="A238" s="0" t="n">
        <v>2011</v>
      </c>
      <c r="B238" s="0" t="s">
        <v>38</v>
      </c>
      <c r="C238" s="0" t="s">
        <v>484</v>
      </c>
      <c r="D238" s="0" t="s">
        <v>484</v>
      </c>
      <c r="E238" s="0" t="s">
        <v>115</v>
      </c>
      <c r="F238" s="0" t="n">
        <v>167.01</v>
      </c>
      <c r="G238" s="0" t="s">
        <v>262</v>
      </c>
      <c r="H238" s="0" t="n">
        <v>0</v>
      </c>
      <c r="I238" s="0" t="n">
        <v>0</v>
      </c>
      <c r="J238" s="0" t="n">
        <v>0</v>
      </c>
      <c r="K238" s="0" t="n">
        <v>0</v>
      </c>
      <c r="L238" s="0" t="n">
        <v>42.2</v>
      </c>
      <c r="M238" s="0" t="n">
        <v>0</v>
      </c>
      <c r="N238" s="0" t="n">
        <v>22.75</v>
      </c>
      <c r="O238" s="0" t="n">
        <v>0</v>
      </c>
      <c r="P238" s="0" t="n">
        <v>231.96</v>
      </c>
      <c r="Q238" s="0" t="s">
        <v>485</v>
      </c>
    </row>
    <row r="239" customFormat="false" ht="15.8" hidden="false" customHeight="false" outlineLevel="0" collapsed="false">
      <c r="A239" s="0" t="n">
        <v>2011</v>
      </c>
      <c r="B239" s="0" t="s">
        <v>38</v>
      </c>
      <c r="C239" s="11" t="n">
        <v>40579</v>
      </c>
      <c r="D239" s="11" t="n">
        <v>40760</v>
      </c>
      <c r="E239" s="0" t="s">
        <v>486</v>
      </c>
      <c r="F239" s="3" t="n">
        <v>1156.94</v>
      </c>
      <c r="G239" s="0" t="s">
        <v>487</v>
      </c>
      <c r="H239" s="0" t="n">
        <v>0</v>
      </c>
      <c r="I239" s="0" t="n">
        <v>0</v>
      </c>
      <c r="J239" s="0" t="n">
        <v>0</v>
      </c>
      <c r="K239" s="0" t="n">
        <v>0</v>
      </c>
      <c r="L239" s="0" t="n">
        <v>254</v>
      </c>
      <c r="M239" s="3" t="n">
        <v>1047.88</v>
      </c>
      <c r="N239" s="0" t="n">
        <v>267</v>
      </c>
      <c r="O239" s="0" t="n">
        <v>0</v>
      </c>
      <c r="P239" s="0" t="n">
        <v>2725.82</v>
      </c>
      <c r="Q239" s="0" t="s">
        <v>488</v>
      </c>
    </row>
    <row r="240" customFormat="false" ht="15.8" hidden="false" customHeight="false" outlineLevel="0" collapsed="false">
      <c r="A240" s="0" t="n">
        <v>2011</v>
      </c>
      <c r="B240" s="0" t="s">
        <v>38</v>
      </c>
      <c r="C240" s="0" t="s">
        <v>489</v>
      </c>
      <c r="D240" s="11" t="n">
        <v>40548</v>
      </c>
      <c r="E240" s="0" t="s">
        <v>490</v>
      </c>
      <c r="F240" s="0" t="n">
        <v>412.16</v>
      </c>
      <c r="G240" s="0" t="s">
        <v>33</v>
      </c>
      <c r="H240" s="0" t="n">
        <v>0</v>
      </c>
      <c r="I240" s="0" t="n">
        <v>0</v>
      </c>
      <c r="J240" s="0" t="n">
        <v>0</v>
      </c>
      <c r="K240" s="0" t="n">
        <v>0</v>
      </c>
      <c r="L240" s="0" t="n">
        <v>106.9</v>
      </c>
      <c r="M240" s="0" t="n">
        <v>0</v>
      </c>
      <c r="N240" s="0" t="n">
        <v>82</v>
      </c>
      <c r="O240" s="0" t="n">
        <v>0</v>
      </c>
      <c r="P240" s="0" t="n">
        <v>601.06</v>
      </c>
      <c r="Q240" s="0" t="s">
        <v>491</v>
      </c>
    </row>
    <row r="241" customFormat="false" ht="15.8" hidden="false" customHeight="false" outlineLevel="0" collapsed="false">
      <c r="A241" s="0" t="n">
        <v>2011</v>
      </c>
      <c r="B241" s="0" t="s">
        <v>184</v>
      </c>
      <c r="C241" s="11" t="n">
        <v>40728</v>
      </c>
      <c r="D241" s="11" t="n">
        <v>40759</v>
      </c>
      <c r="E241" s="0" t="s">
        <v>115</v>
      </c>
      <c r="F241" s="0" t="n">
        <v>490.56</v>
      </c>
      <c r="G241" s="0" t="s">
        <v>33</v>
      </c>
      <c r="H241" s="0" t="n">
        <v>0</v>
      </c>
      <c r="I241" s="0" t="n">
        <v>0</v>
      </c>
      <c r="J241" s="0" t="n">
        <v>0</v>
      </c>
      <c r="K241" s="0" t="n">
        <v>0</v>
      </c>
      <c r="L241" s="0" t="n">
        <v>55</v>
      </c>
      <c r="M241" s="0" t="n">
        <v>152.77</v>
      </c>
      <c r="N241" s="0" t="n">
        <v>63.75</v>
      </c>
      <c r="O241" s="0" t="n">
        <v>0</v>
      </c>
      <c r="P241" s="0" t="n">
        <v>762.08</v>
      </c>
      <c r="Q241" s="0" t="s">
        <v>492</v>
      </c>
    </row>
    <row r="242" customFormat="false" ht="15.8" hidden="false" customHeight="false" outlineLevel="0" collapsed="false">
      <c r="A242" s="0" t="n">
        <v>2011</v>
      </c>
      <c r="B242" s="0" t="s">
        <v>184</v>
      </c>
      <c r="C242" s="11" t="n">
        <v>40697</v>
      </c>
      <c r="D242" s="0" t="s">
        <v>493</v>
      </c>
      <c r="E242" s="0" t="s">
        <v>494</v>
      </c>
      <c r="F242" s="3" t="n">
        <v>2316.32</v>
      </c>
      <c r="G242" s="0" t="s">
        <v>495</v>
      </c>
      <c r="H242" s="0" t="n">
        <v>63.04</v>
      </c>
      <c r="I242" s="0" t="n">
        <v>0</v>
      </c>
      <c r="J242" s="0" t="n">
        <v>0</v>
      </c>
      <c r="K242" s="0" t="n">
        <v>0</v>
      </c>
      <c r="L242" s="0" t="n">
        <v>20</v>
      </c>
      <c r="M242" s="0" t="n">
        <v>235.02</v>
      </c>
      <c r="N242" s="0" t="n">
        <v>149.39</v>
      </c>
      <c r="O242" s="0" t="n">
        <v>0</v>
      </c>
      <c r="P242" s="0" t="n">
        <v>2783.77</v>
      </c>
      <c r="Q242" s="0" t="s">
        <v>496</v>
      </c>
    </row>
    <row r="243" customFormat="false" ht="15.8" hidden="false" customHeight="false" outlineLevel="0" collapsed="false">
      <c r="A243" s="0" t="n">
        <v>2011</v>
      </c>
      <c r="B243" s="0" t="s">
        <v>111</v>
      </c>
      <c r="C243" s="11" t="n">
        <v>40665</v>
      </c>
      <c r="D243" s="0" t="s">
        <v>497</v>
      </c>
      <c r="E243" s="0" t="s">
        <v>314</v>
      </c>
      <c r="F243" s="0" t="n">
        <v>922.38</v>
      </c>
      <c r="G243" s="0" t="s">
        <v>498</v>
      </c>
      <c r="H243" s="0" t="n">
        <v>0</v>
      </c>
      <c r="I243" s="0" t="n">
        <v>0</v>
      </c>
      <c r="J243" s="0" t="n">
        <v>0</v>
      </c>
      <c r="K243" s="0" t="n">
        <v>0</v>
      </c>
      <c r="L243" s="0" t="n">
        <v>35.97</v>
      </c>
      <c r="M243" s="0" t="n">
        <v>0</v>
      </c>
      <c r="N243" s="0" t="n">
        <v>408.83</v>
      </c>
      <c r="O243" s="0" t="n">
        <v>0</v>
      </c>
      <c r="P243" s="0" t="n">
        <v>1367.18</v>
      </c>
      <c r="Q243" s="0" t="s">
        <v>499</v>
      </c>
    </row>
    <row r="244" customFormat="false" ht="15.8" hidden="false" customHeight="false" outlineLevel="0" collapsed="false">
      <c r="A244" s="0" t="n">
        <v>2011</v>
      </c>
      <c r="B244" s="0" t="s">
        <v>150</v>
      </c>
      <c r="C244" s="0" t="s">
        <v>500</v>
      </c>
      <c r="D244" s="0" t="s">
        <v>501</v>
      </c>
      <c r="E244" s="0" t="s">
        <v>502</v>
      </c>
      <c r="F244" s="0" t="n">
        <v>508.48</v>
      </c>
      <c r="G244" s="0" t="s">
        <v>22</v>
      </c>
      <c r="H244" s="0" t="n">
        <v>0</v>
      </c>
      <c r="I244" s="0" t="n">
        <v>0</v>
      </c>
      <c r="J244" s="0" t="n">
        <v>0</v>
      </c>
      <c r="K244" s="0" t="n">
        <v>0</v>
      </c>
      <c r="L244" s="0" t="n">
        <v>97.8</v>
      </c>
      <c r="M244" s="0" t="n">
        <v>0</v>
      </c>
      <c r="N244" s="0" t="n">
        <v>185</v>
      </c>
      <c r="O244" s="0" t="n">
        <v>0</v>
      </c>
      <c r="P244" s="0" t="n">
        <v>791.28</v>
      </c>
      <c r="Q244" s="0" t="s">
        <v>503</v>
      </c>
    </row>
    <row r="245" customFormat="false" ht="15.8" hidden="false" customHeight="false" outlineLevel="0" collapsed="false">
      <c r="A245" s="0" t="n">
        <v>2011</v>
      </c>
      <c r="B245" s="0" t="s">
        <v>118</v>
      </c>
      <c r="C245" s="0" t="s">
        <v>504</v>
      </c>
      <c r="D245" s="0" t="s">
        <v>504</v>
      </c>
      <c r="E245" s="0" t="s">
        <v>115</v>
      </c>
      <c r="F245" s="0" t="n">
        <v>245.28</v>
      </c>
      <c r="G245" s="0" t="s">
        <v>33</v>
      </c>
      <c r="H245" s="0" t="n">
        <v>0</v>
      </c>
      <c r="I245" s="0" t="n">
        <v>0</v>
      </c>
      <c r="J245" s="0" t="n">
        <v>0</v>
      </c>
      <c r="K245" s="0" t="n">
        <v>0</v>
      </c>
      <c r="L245" s="0" t="n">
        <v>0</v>
      </c>
      <c r="M245" s="0" t="n">
        <v>140.04</v>
      </c>
      <c r="N245" s="0" t="n">
        <v>41</v>
      </c>
      <c r="O245" s="0" t="n">
        <v>0</v>
      </c>
      <c r="P245" s="0" t="n">
        <v>426.32</v>
      </c>
      <c r="Q245" s="0" t="s">
        <v>505</v>
      </c>
    </row>
    <row r="246" customFormat="false" ht="15.8" hidden="false" customHeight="false" outlineLevel="0" collapsed="false">
      <c r="A246" s="0" t="n">
        <v>2011</v>
      </c>
      <c r="B246" s="0" t="s">
        <v>118</v>
      </c>
      <c r="C246" s="11" t="n">
        <v>40190</v>
      </c>
      <c r="D246" s="11" t="n">
        <v>40190</v>
      </c>
      <c r="E246" s="0" t="s">
        <v>317</v>
      </c>
      <c r="F246" s="0" t="n">
        <v>0</v>
      </c>
      <c r="G246" s="0" t="s">
        <v>317</v>
      </c>
      <c r="H246" s="0" t="n">
        <v>0</v>
      </c>
      <c r="I246" s="0" t="n">
        <v>0</v>
      </c>
      <c r="J246" s="0" t="n">
        <v>0</v>
      </c>
      <c r="K246" s="0" t="n">
        <v>0</v>
      </c>
      <c r="L246" s="0" t="n">
        <v>0</v>
      </c>
      <c r="M246" s="0" t="n">
        <v>0</v>
      </c>
      <c r="N246" s="0" t="n">
        <v>0</v>
      </c>
      <c r="O246" s="0" t="n">
        <v>0</v>
      </c>
      <c r="P246" s="0" t="n">
        <v>0</v>
      </c>
      <c r="Q246" s="0" t="s">
        <v>506</v>
      </c>
    </row>
    <row r="247" customFormat="false" ht="15.8" hidden="false" customHeight="false" outlineLevel="0" collapsed="false">
      <c r="A247" s="0" t="n">
        <v>2010</v>
      </c>
      <c r="B247" s="0" t="s">
        <v>210</v>
      </c>
      <c r="C247" s="0" t="s">
        <v>507</v>
      </c>
      <c r="D247" s="0" t="s">
        <v>508</v>
      </c>
      <c r="E247" s="0" t="s">
        <v>314</v>
      </c>
      <c r="F247" s="0" t="n">
        <v>490.5</v>
      </c>
      <c r="G247" s="0" t="n">
        <v>0</v>
      </c>
      <c r="H247" s="0" t="n">
        <v>0</v>
      </c>
      <c r="I247" s="0" t="n">
        <v>0</v>
      </c>
      <c r="J247" s="0" t="n">
        <v>0</v>
      </c>
      <c r="K247" s="0" t="n">
        <v>0</v>
      </c>
      <c r="L247" s="0" t="n">
        <v>38.6</v>
      </c>
      <c r="M247" s="0" t="n">
        <v>149.3</v>
      </c>
      <c r="N247" s="0" t="n">
        <v>63.75</v>
      </c>
      <c r="O247" s="0" t="n">
        <v>0</v>
      </c>
      <c r="P247" s="0" t="n">
        <v>742.15</v>
      </c>
      <c r="Q247" s="0" t="s">
        <v>509</v>
      </c>
    </row>
    <row r="248" customFormat="false" ht="15.8" hidden="false" customHeight="false" outlineLevel="0" collapsed="false">
      <c r="A248" s="0" t="n">
        <v>2010</v>
      </c>
      <c r="B248" s="0" t="s">
        <v>125</v>
      </c>
      <c r="C248" s="0" t="s">
        <v>510</v>
      </c>
      <c r="D248" s="11" t="n">
        <v>40189</v>
      </c>
      <c r="E248" s="0" t="s">
        <v>257</v>
      </c>
      <c r="F248" s="0" t="n">
        <v>608.02</v>
      </c>
      <c r="G248" s="0" t="n">
        <v>0</v>
      </c>
      <c r="H248" s="0" t="n">
        <v>0</v>
      </c>
      <c r="I248" s="0" t="n">
        <v>0</v>
      </c>
      <c r="J248" s="0" t="n">
        <v>0</v>
      </c>
      <c r="K248" s="0" t="n">
        <v>0</v>
      </c>
      <c r="L248" s="0" t="n">
        <v>48</v>
      </c>
      <c r="M248" s="0" t="n">
        <v>0</v>
      </c>
      <c r="N248" s="0" t="n">
        <v>33.25</v>
      </c>
      <c r="O248" s="0" t="n">
        <v>0</v>
      </c>
      <c r="P248" s="0" t="n">
        <v>689.27</v>
      </c>
      <c r="Q248" s="0" t="s">
        <v>511</v>
      </c>
    </row>
    <row r="249" customFormat="false" ht="15.8" hidden="false" customHeight="false" outlineLevel="0" collapsed="false">
      <c r="A249" s="0" t="n">
        <v>2010</v>
      </c>
      <c r="B249" s="0" t="s">
        <v>129</v>
      </c>
      <c r="C249" s="0" t="s">
        <v>512</v>
      </c>
      <c r="D249" s="0" t="s">
        <v>513</v>
      </c>
      <c r="E249" s="0" t="s">
        <v>143</v>
      </c>
      <c r="F249" s="0" t="n">
        <v>0</v>
      </c>
      <c r="G249" s="0" t="n">
        <v>0</v>
      </c>
      <c r="H249" s="0" t="n">
        <v>0</v>
      </c>
      <c r="I249" s="0" t="n">
        <v>0</v>
      </c>
      <c r="J249" s="0" t="n">
        <v>0</v>
      </c>
      <c r="K249" s="0" t="n">
        <v>0</v>
      </c>
      <c r="L249" s="0" t="n">
        <v>0</v>
      </c>
      <c r="M249" s="0" t="n">
        <v>507.83</v>
      </c>
      <c r="N249" s="0" t="n">
        <v>602.96</v>
      </c>
      <c r="O249" s="0" t="n">
        <v>750</v>
      </c>
      <c r="P249" s="0" t="n">
        <v>1860.79</v>
      </c>
      <c r="Q249" s="0" t="s">
        <v>514</v>
      </c>
    </row>
    <row r="250" customFormat="false" ht="15.8" hidden="false" customHeight="false" outlineLevel="0" collapsed="false">
      <c r="A250" s="0" t="n">
        <v>2010</v>
      </c>
      <c r="B250" s="0" t="s">
        <v>129</v>
      </c>
      <c r="C250" s="0" t="s">
        <v>515</v>
      </c>
      <c r="D250" s="0" t="s">
        <v>516</v>
      </c>
      <c r="E250" s="0" t="s">
        <v>378</v>
      </c>
      <c r="F250" s="3" t="n">
        <v>1890.63</v>
      </c>
      <c r="G250" s="0" t="s">
        <v>517</v>
      </c>
      <c r="H250" s="0" t="n">
        <v>25</v>
      </c>
      <c r="I250" s="0" t="n">
        <v>0</v>
      </c>
      <c r="J250" s="0" t="n">
        <v>0</v>
      </c>
      <c r="K250" s="0" t="n">
        <v>0</v>
      </c>
      <c r="L250" s="0" t="n">
        <v>43</v>
      </c>
      <c r="M250" s="0" t="n">
        <v>522.06</v>
      </c>
      <c r="N250" s="0" t="n">
        <v>185</v>
      </c>
      <c r="O250" s="0" t="n">
        <v>0</v>
      </c>
      <c r="P250" s="0" t="n">
        <v>2665.69</v>
      </c>
      <c r="Q250" s="0" t="s">
        <v>518</v>
      </c>
    </row>
    <row r="251" customFormat="false" ht="15.8" hidden="false" customHeight="false" outlineLevel="0" collapsed="false">
      <c r="A251" s="0" t="n">
        <v>2010</v>
      </c>
      <c r="B251" s="0" t="s">
        <v>166</v>
      </c>
      <c r="C251" s="0" t="s">
        <v>519</v>
      </c>
      <c r="D251" s="11" t="n">
        <v>40246</v>
      </c>
      <c r="E251" s="0" t="s">
        <v>115</v>
      </c>
      <c r="F251" s="3" t="n">
        <v>1035.66</v>
      </c>
      <c r="G251" s="0" t="s">
        <v>520</v>
      </c>
      <c r="H251" s="0" t="n">
        <v>0</v>
      </c>
      <c r="I251" s="0" t="n">
        <v>0</v>
      </c>
      <c r="J251" s="0" t="n">
        <v>0</v>
      </c>
      <c r="K251" s="0" t="n">
        <v>0</v>
      </c>
      <c r="L251" s="0" t="n">
        <v>58</v>
      </c>
      <c r="M251" s="0" t="n">
        <v>0</v>
      </c>
      <c r="N251" s="0" t="n">
        <v>0</v>
      </c>
      <c r="O251" s="0" t="n">
        <v>0</v>
      </c>
      <c r="P251" s="0" t="n">
        <v>1093.66</v>
      </c>
      <c r="Q251" s="0" t="s">
        <v>521</v>
      </c>
    </row>
    <row r="252" customFormat="false" ht="15.8" hidden="false" customHeight="false" outlineLevel="0" collapsed="false">
      <c r="A252" s="0" t="n">
        <v>2010</v>
      </c>
      <c r="B252" s="0" t="s">
        <v>232</v>
      </c>
      <c r="C252" s="0" t="s">
        <v>522</v>
      </c>
      <c r="D252" s="0" t="s">
        <v>522</v>
      </c>
      <c r="E252" s="0" t="s">
        <v>115</v>
      </c>
      <c r="F252" s="0" t="n">
        <v>329.28</v>
      </c>
      <c r="G252" s="0" t="s">
        <v>523</v>
      </c>
      <c r="H252" s="0" t="n">
        <v>0</v>
      </c>
      <c r="I252" s="0" t="n">
        <v>0</v>
      </c>
      <c r="J252" s="0" t="n">
        <v>0</v>
      </c>
      <c r="K252" s="0" t="n">
        <v>0</v>
      </c>
      <c r="L252" s="0" t="n">
        <v>0</v>
      </c>
      <c r="M252" s="0" t="n">
        <v>0</v>
      </c>
      <c r="N252" s="0" t="n">
        <v>22.75</v>
      </c>
      <c r="O252" s="0" t="n">
        <v>0</v>
      </c>
      <c r="P252" s="0" t="n">
        <v>352.03</v>
      </c>
      <c r="Q252" s="0" t="s">
        <v>524</v>
      </c>
    </row>
    <row r="253" customFormat="false" ht="15.8" hidden="false" customHeight="false" outlineLevel="0" collapsed="false">
      <c r="A253" s="0" t="n">
        <v>2010</v>
      </c>
      <c r="B253" s="0" t="s">
        <v>232</v>
      </c>
      <c r="C253" s="0" t="s">
        <v>525</v>
      </c>
      <c r="D253" s="0" t="s">
        <v>526</v>
      </c>
      <c r="E253" s="0" t="s">
        <v>115</v>
      </c>
      <c r="F253" s="0" t="n">
        <v>608.02</v>
      </c>
      <c r="G253" s="0" t="s">
        <v>22</v>
      </c>
      <c r="H253" s="0" t="n">
        <v>0</v>
      </c>
      <c r="I253" s="0" t="n">
        <v>0</v>
      </c>
      <c r="J253" s="0" t="n">
        <v>0</v>
      </c>
      <c r="K253" s="0" t="n">
        <v>0</v>
      </c>
      <c r="L253" s="0" t="n">
        <v>0</v>
      </c>
      <c r="M253" s="0" t="n">
        <v>0</v>
      </c>
      <c r="N253" s="0" t="n">
        <v>0</v>
      </c>
      <c r="O253" s="0" t="n">
        <v>0</v>
      </c>
      <c r="P253" s="0" t="n">
        <v>608.02</v>
      </c>
      <c r="Q253" s="0" t="s">
        <v>527</v>
      </c>
    </row>
    <row r="254" customFormat="false" ht="15.8" hidden="false" customHeight="false" outlineLevel="0" collapsed="false">
      <c r="A254" s="0" t="n">
        <v>2010</v>
      </c>
      <c r="B254" s="0" t="s">
        <v>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